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ité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Mobilité!$B$1:$Z$253</definedName>
    <definedName function="false" hidden="false" localSheetId="0" name="_xlnm.Print_Titles" vbProcedure="false">Mobilité!$2:$2</definedName>
    <definedName function="false" hidden="true" localSheetId="0" name="_xlnm._FilterDatabase" vbProcedure="false">Mobilité!$A$2:$Q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812">
  <si>
    <t xml:space="preserve">Partenaires de l'Université Bretagne Sud au 14/01/2020</t>
  </si>
  <si>
    <t xml:space="preserve">Nbre de 
partenaires</t>
  </si>
  <si>
    <t xml:space="preserve">Pays
</t>
  </si>
  <si>
    <t xml:space="preserve">Nom de l'Etablissement
</t>
  </si>
  <si>
    <t xml:space="preserve">Villes
</t>
  </si>
  <si>
    <t xml:space="preserve">Composante
</t>
  </si>
  <si>
    <t xml:space="preserve">Filières concernées 
</t>
  </si>
  <si>
    <t xml:space="preserve">Coordinateurs
</t>
  </si>
  <si>
    <t xml:space="preserve">Etudiants sortants
</t>
  </si>
  <si>
    <t xml:space="preserve">Durée totale
</t>
  </si>
  <si>
    <t xml:space="preserve">Etudiants entrants</t>
  </si>
  <si>
    <t xml:space="preserve">Durée totale</t>
  </si>
  <si>
    <t xml:space="preserve">Durée de la convention
</t>
  </si>
  <si>
    <t xml:space="preserve">Student mobility</t>
  </si>
  <si>
    <t xml:space="preserve">Teaching staff mobility</t>
  </si>
  <si>
    <t xml:space="preserve">Site Internet
</t>
  </si>
  <si>
    <t xml:space="preserve">Code Erasmus +
</t>
  </si>
  <si>
    <t xml:space="preserve">Année de 
mobilité 
</t>
  </si>
  <si>
    <t xml:space="preserve">places 
disponibles</t>
  </si>
  <si>
    <t xml:space="preserve">Commentaires
</t>
  </si>
  <si>
    <t xml:space="preserve">Places disponibles
L3 DSEG</t>
  </si>
  <si>
    <t xml:space="preserve">Niveau d'espagnol exigé</t>
  </si>
  <si>
    <t xml:space="preserve">ALLEMAGNE</t>
  </si>
  <si>
    <t xml:space="preserve">Fachhochschule Aschaffenburg</t>
  </si>
  <si>
    <t xml:space="preserve">ASCHAFFENBURG</t>
  </si>
  <si>
    <t xml:space="preserve">DSEG</t>
  </si>
  <si>
    <t xml:space="preserve">Eco-Gestion</t>
  </si>
  <si>
    <t xml:space="preserve">Susan METAIS</t>
  </si>
  <si>
    <t xml:space="preserve">2014-2021</t>
  </si>
  <si>
    <t xml:space="preserve">x</t>
  </si>
  <si>
    <t xml:space="preserve">http://www.fh-aschaffenburg.de</t>
  </si>
  <si>
    <t xml:space="preserve">D ASCHAFF01</t>
  </si>
  <si>
    <t xml:space="preserve">A voir avec le 
coordinateur</t>
  </si>
  <si>
    <t xml:space="preserve">Compta Finance</t>
  </si>
  <si>
    <t xml:space="preserve">M1 / M2 </t>
  </si>
  <si>
    <t xml:space="preserve">Marketing et Vente</t>
  </si>
  <si>
    <t xml:space="preserve">M1</t>
  </si>
  <si>
    <t xml:space="preserve">SSI</t>
  </si>
  <si>
    <t xml:space="preserve">Ingénierie</t>
  </si>
  <si>
    <t xml:space="preserve">SAI</t>
  </si>
  <si>
    <t xml:space="preserve">IUT VANNES</t>
  </si>
  <si>
    <t xml:space="preserve">TC/GEA</t>
  </si>
  <si>
    <t xml:space="preserve">Cédric Frambourg</t>
  </si>
  <si>
    <t xml:space="preserve">S3 </t>
  </si>
  <si>
    <t xml:space="preserve">ENSIBS</t>
  </si>
  <si>
    <t xml:space="preserve">Mécatronique</t>
  </si>
  <si>
    <t xml:space="preserve">Claire Thomas</t>
  </si>
  <si>
    <t xml:space="preserve">Baden-Wuerttemberg Cooperative State University Heidenheim</t>
  </si>
  <si>
    <t xml:space="preserve">HEIDENHEIM</t>
  </si>
  <si>
    <t xml:space="preserve">Génie Industriel</t>
  </si>
  <si>
    <t xml:space="preserve">http://wwwdhbw-heidenheim.de</t>
  </si>
  <si>
    <t xml:space="preserve">D HEIDENH02</t>
  </si>
  <si>
    <t xml:space="preserve">Technische Universität Chemnitz</t>
  </si>
  <si>
    <t xml:space="preserve">CHEMNITZ</t>
  </si>
  <si>
    <t xml:space="preserve">LLSHS</t>
  </si>
  <si>
    <t xml:space="preserve">LEA</t>
  </si>
  <si>
    <t xml:space="preserve">Jorg Ulbert</t>
  </si>
  <si>
    <t xml:space="preserve">http://www.tu-chemnitz.de</t>
  </si>
  <si>
    <t xml:space="preserve">D CHEMNIT01</t>
  </si>
  <si>
    <t xml:space="preserve">Génie mécanique</t>
  </si>
  <si>
    <t xml:space="preserve">Gilles AUSIAS</t>
  </si>
  <si>
    <t xml:space="preserve">ECPC</t>
  </si>
  <si>
    <t xml:space="preserve">Jean-François FELLER</t>
  </si>
  <si>
    <t xml:space="preserve">2018-2021</t>
  </si>
  <si>
    <t xml:space="preserve">X</t>
  </si>
  <si>
    <t xml:space="preserve">Technische Universität Dresden</t>
  </si>
  <si>
    <t xml:space="preserve">DRESDE</t>
  </si>
  <si>
    <t xml:space="preserve">http://www.tu-dresden.de</t>
  </si>
  <si>
    <t xml:space="preserve">D DRESDEN02</t>
  </si>
  <si>
    <t xml:space="preserve">Heinrich Heine Universitat Dusselforf</t>
  </si>
  <si>
    <t xml:space="preserve">DUSSELDORF</t>
  </si>
  <si>
    <t xml:space="preserve">Lettres modernes</t>
  </si>
  <si>
    <t xml:space="preserve">Michel HENRICHOT</t>
  </si>
  <si>
    <t xml:space="preserve">http://www.uni-duesseldorf.de</t>
  </si>
  <si>
    <t xml:space="preserve">D DUSSELD01</t>
  </si>
  <si>
    <t xml:space="preserve">Biologie</t>
  </si>
  <si>
    <t xml:space="preserve">Mouncef Sedrati</t>
  </si>
  <si>
    <t xml:space="preserve">Universität Duisburg-Essen</t>
  </si>
  <si>
    <t xml:space="preserve">Duisburg Essen</t>
  </si>
  <si>
    <t xml:space="preserve">http://www.uni-due.de</t>
  </si>
  <si>
    <t xml:space="preserve">D ESSEN04</t>
  </si>
  <si>
    <t xml:space="preserve">Génie Civil</t>
  </si>
  <si>
    <t xml:space="preserve">Vincent Picandet</t>
  </si>
  <si>
    <t xml:space="preserve">D ESSEN05</t>
  </si>
  <si>
    <t xml:space="preserve">Technische Universität Kaiserslautern</t>
  </si>
  <si>
    <t xml:space="preserve">Kaiserslautern</t>
  </si>
  <si>
    <t xml:space="preserve">Vincent Keryvin</t>
  </si>
  <si>
    <t xml:space="preserve">2019-2021</t>
  </si>
  <si>
    <t xml:space="preserve">https://www.uni-kl.de/en/</t>
  </si>
  <si>
    <t xml:space="preserve">D KAISERS01</t>
  </si>
  <si>
    <t xml:space="preserve">Universität Koblenz-Landau</t>
  </si>
  <si>
    <t xml:space="preserve">KOBLENZ</t>
  </si>
  <si>
    <t xml:space="preserve">http://www.uni-koblenz-landau.de</t>
  </si>
  <si>
    <t xml:space="preserve">D KOBLENZ02</t>
  </si>
  <si>
    <t xml:space="preserve">Leuphana Universität Lüneburg</t>
  </si>
  <si>
    <t xml:space="preserve">LUENEBURG</t>
  </si>
  <si>
    <t xml:space="preserve">Data Science</t>
  </si>
  <si>
    <t xml:space="preserve">Nicolas Courty</t>
  </si>
  <si>
    <t xml:space="preserve">https://www.leuphana.de/</t>
  </si>
  <si>
    <t xml:space="preserve">D LUNEBURG01</t>
  </si>
  <si>
    <t xml:space="preserve">SES</t>
  </si>
  <si>
    <t xml:space="preserve">Gaëlle Bois</t>
  </si>
  <si>
    <t xml:space="preserve">2019-2022</t>
  </si>
  <si>
    <t xml:space="preserve">D LUNEBURG02</t>
  </si>
  <si>
    <t xml:space="preserve">L3</t>
  </si>
  <si>
    <t xml:space="preserve">Ludwigshafen University of Business and Society</t>
  </si>
  <si>
    <t xml:space="preserve">LUDWIGSHAFEN</t>
  </si>
  <si>
    <t xml:space="preserve">https://www.hs-lu.de</t>
  </si>
  <si>
    <t xml:space="preserve">D LUDWIGHH01</t>
  </si>
  <si>
    <t xml:space="preserve">Helmut-Schmidt Universität</t>
  </si>
  <si>
    <t xml:space="preserve">HAMBURG</t>
  </si>
  <si>
    <t xml:space="preserve">Histoire</t>
  </si>
  <si>
    <t xml:space="preserve">http://www.hsu-hh.de</t>
  </si>
  <si>
    <t xml:space="preserve">D HAMBURG08</t>
  </si>
  <si>
    <t xml:space="preserve">Hochschule Magdeburg-Stendal</t>
  </si>
  <si>
    <t xml:space="preserve">MAGDEBURG</t>
  </si>
  <si>
    <t xml:space="preserve">http://www.fh-magdeburg.de</t>
  </si>
  <si>
    <t xml:space="preserve">D MAGDEBU 04</t>
  </si>
  <si>
    <t xml:space="preserve">Universitat Rostock</t>
  </si>
  <si>
    <t xml:space="preserve">ROSTOCK</t>
  </si>
  <si>
    <t xml:space="preserve">http://www.uni-rostock.de</t>
  </si>
  <si>
    <t xml:space="preserve">D ROSTOCK 01</t>
  </si>
  <si>
    <t xml:space="preserve">Technische Hochschule Ingolstadt</t>
  </si>
  <si>
    <t xml:space="preserve">INGOLSTADT</t>
  </si>
  <si>
    <t xml:space="preserve">Christian Quotschalla</t>
  </si>
  <si>
    <t xml:space="preserve">www,thi.de</t>
  </si>
  <si>
    <t xml:space="preserve"> D INGOLST 01</t>
  </si>
  <si>
    <t xml:space="preserve">Westsächsiche Hochschule</t>
  </si>
  <si>
    <t xml:space="preserve">ZWICKAU</t>
  </si>
  <si>
    <t xml:space="preserve">GPRE</t>
  </si>
  <si>
    <t xml:space="preserve">http://www.fh-zwickau.de</t>
  </si>
  <si>
    <t xml:space="preserve">D ZWICKAU 01</t>
  </si>
  <si>
    <t xml:space="preserve">Autriche</t>
  </si>
  <si>
    <t xml:space="preserve">Universität Salzburg</t>
  </si>
  <si>
    <t xml:space="preserve">SALZBURG</t>
  </si>
  <si>
    <t xml:space="preserve">www,zgis,at</t>
  </si>
  <si>
    <t xml:space="preserve">A SALZBURG 01</t>
  </si>
  <si>
    <t xml:space="preserve">M1/M2</t>
  </si>
  <si>
    <t xml:space="preserve">ARGENTINE</t>
  </si>
  <si>
    <t xml:space="preserve">Université de Cuyo</t>
  </si>
  <si>
    <t xml:space="preserve">MENDOZA</t>
  </si>
  <si>
    <t xml:space="preserve">LLCE Espagnol</t>
  </si>
  <si>
    <t xml:space="preserve">Daniel ATTALA</t>
  </si>
  <si>
    <t xml:space="preserve">http://www.uncu.edu.ar/</t>
  </si>
  <si>
    <t xml:space="preserve">Accord Bilatéral</t>
  </si>
  <si>
    <t xml:space="preserve">Université de Mendoza</t>
  </si>
  <si>
    <t xml:space="preserve">Toutes</t>
  </si>
  <si>
    <t xml:space="preserve">Pluridisciplinaire</t>
  </si>
  <si>
    <t xml:space="preserve">2016-2021</t>
  </si>
  <si>
    <t xml:space="preserve">BELGIQUE</t>
  </si>
  <si>
    <t xml:space="preserve">VIVES</t>
  </si>
  <si>
    <t xml:space="preserve">KORTRIJK</t>
  </si>
  <si>
    <t xml:space="preserve">Mariannick Guennec</t>
  </si>
  <si>
    <t xml:space="preserve">https://www.vives.be/en</t>
  </si>
  <si>
    <t xml:space="preserve">B KORTIJ01</t>
  </si>
  <si>
    <t xml:space="preserve">*</t>
  </si>
  <si>
    <t xml:space="preserve">UC Leuven-Limburg</t>
  </si>
  <si>
    <t xml:space="preserve">Diepenbeek</t>
  </si>
  <si>
    <t xml:space="preserve">2017-2021</t>
  </si>
  <si>
    <t xml:space="preserve">https://www.ucll.be</t>
  </si>
  <si>
    <t xml:space="preserve">B HASSELT 20</t>
  </si>
  <si>
    <t xml:space="preserve">A proposer à l'IUT de Vannes</t>
  </si>
  <si>
    <t xml:space="preserve">Université Libre de Bruxelles</t>
  </si>
  <si>
    <t xml:space="preserve">BRUXELLES</t>
  </si>
  <si>
    <t xml:space="preserve">Cyber sécurité</t>
  </si>
  <si>
    <t xml:space="preserve">Jack Noel</t>
  </si>
  <si>
    <t xml:space="preserve">wwwulb,ac,be</t>
  </si>
  <si>
    <t xml:space="preserve">B BRUXEL 04</t>
  </si>
  <si>
    <t xml:space="preserve">BRESIL</t>
  </si>
  <si>
    <t xml:space="preserve">Universidade Federal 
do Rio de Janeiro</t>
  </si>
  <si>
    <t xml:space="preserve">Rio de Janeiro</t>
  </si>
  <si>
    <t xml:space="preserve">2014-2019</t>
  </si>
  <si>
    <t xml:space="preserve">www.ufrj.br</t>
  </si>
  <si>
    <t xml:space="preserve">Universidade de Sao Paulo
ICMC</t>
  </si>
  <si>
    <t xml:space="preserve">Sao Carlos</t>
  </si>
  <si>
    <t xml:space="preserve">Mathématiques</t>
  </si>
  <si>
    <t xml:space="preserve">2013-2018</t>
  </si>
  <si>
    <t xml:space="preserve">www.icmc.usp.br</t>
  </si>
  <si>
    <t xml:space="preserve">CANADA</t>
  </si>
  <si>
    <t xml:space="preserve">University of Victoria </t>
  </si>
  <si>
    <t xml:space="preserve">Victoria (CB)</t>
  </si>
  <si>
    <t xml:space="preserve">TOUTES</t>
  </si>
  <si>
    <t xml:space="preserve">2018-2020</t>
  </si>
  <si>
    <t xml:space="preserve">www.uvic.ca</t>
  </si>
  <si>
    <t xml:space="preserve">ERASMUS+ / MIC
Accord Bilatéral</t>
  </si>
  <si>
    <t xml:space="preserve">Université de Moncton</t>
  </si>
  <si>
    <t xml:space="preserve">MONCTON
</t>
  </si>
  <si>
    <t xml:space="preserve">2014-2020</t>
  </si>
  <si>
    <t xml:space="preserve">www.umoncton.ca</t>
  </si>
  <si>
    <t xml:space="preserve">Accord Bilatéral
MBA double diplôme</t>
  </si>
  <si>
    <t xml:space="preserve">M2</t>
  </si>
  <si>
    <t xml:space="preserve">Droit</t>
  </si>
  <si>
    <t xml:space="preserve">Susan Cassan-Ferrier</t>
  </si>
  <si>
    <t xml:space="preserve">MONCTON
Shippagan</t>
  </si>
  <si>
    <t xml:space="preserve">Aménagement</t>
  </si>
  <si>
    <t xml:space="preserve">Florence Gourlay</t>
  </si>
  <si>
    <t xml:space="preserve">2017-2022</t>
  </si>
  <si>
    <t xml:space="preserve">MONCTON</t>
  </si>
  <si>
    <t xml:space="preserve">Université de Memorial</t>
  </si>
  <si>
    <t xml:space="preserve">ST JOHN et autres sites</t>
  </si>
  <si>
    <t xml:space="preserve">Nathalie JULIEN</t>
  </si>
  <si>
    <t xml:space="preserve">http://www.mun.ca/</t>
  </si>
  <si>
    <t xml:space="preserve">A Voir avec le 
coordinateur</t>
  </si>
  <si>
    <t xml:space="preserve">LLCE Anglais</t>
  </si>
  <si>
    <t xml:space="preserve">Yves Gastineau</t>
  </si>
  <si>
    <t xml:space="preserve">Université Sainte Anne</t>
  </si>
  <si>
    <t xml:space="preserve">Pointe de l'Eglise
Halifax</t>
  </si>
  <si>
    <t xml:space="preserve">Lettres Modernes</t>
  </si>
  <si>
    <t xml:space="preserve">Isabelle DURAND</t>
  </si>
  <si>
    <t xml:space="preserve">http://www.usainteanne.ca</t>
  </si>
  <si>
    <t xml:space="preserve">SSI </t>
  </si>
  <si>
    <t xml:space="preserve">2013-2020</t>
  </si>
  <si>
    <t xml:space="preserve">?</t>
  </si>
  <si>
    <t xml:space="preserve">UOIT</t>
  </si>
  <si>
    <t xml:space="preserve">Oshawa</t>
  </si>
  <si>
    <t xml:space="preserve">Informatique</t>
  </si>
  <si>
    <t xml:space="preserve">Salim Lardjane</t>
  </si>
  <si>
    <t xml:space="preserve">http://www.uoit.ca</t>
  </si>
  <si>
    <t xml:space="preserve">University of Regina</t>
  </si>
  <si>
    <t xml:space="preserve">REGINA</t>
  </si>
  <si>
    <t xml:space="preserve">2017-2020</t>
  </si>
  <si>
    <t xml:space="preserve">http://www.uregina.ca/</t>
  </si>
  <si>
    <t xml:space="preserve">2ème semestre</t>
  </si>
  <si>
    <t xml:space="preserve">Université du Québec à Trois-Rivières</t>
  </si>
  <si>
    <t xml:space="preserve">TROIS-RIVIERES</t>
  </si>
  <si>
    <t xml:space="preserve">non précisé</t>
  </si>
  <si>
    <t xml:space="preserve">2/domaine</t>
  </si>
  <si>
    <t xml:space="preserve">www.uqtr.ca</t>
  </si>
  <si>
    <t xml:space="preserve">GI parcours
management des risques</t>
  </si>
  <si>
    <t xml:space="preserve">Université du Québec à Rimouski</t>
  </si>
  <si>
    <t xml:space="preserve">RIMOUSKI</t>
  </si>
  <si>
    <t xml:space="preserve">2006-2009</t>
  </si>
  <si>
    <t xml:space="preserve">www.uqar.uquebec.ca</t>
  </si>
  <si>
    <t xml:space="preserve">Université du Québec à Chicoutimi</t>
  </si>
  <si>
    <t xml:space="preserve">CHICOUTIMI</t>
  </si>
  <si>
    <t xml:space="preserve">2max  /domaine</t>
  </si>
  <si>
    <t xml:space="preserve">www.uqac.ca</t>
  </si>
  <si>
    <t xml:space="preserve">Accord Bilatéral
Double diplôme
ou semestre</t>
  </si>
  <si>
    <t xml:space="preserve">University of New Brunswick</t>
  </si>
  <si>
    <t xml:space="preserve">FREDERICTON 
SAINT JOHN</t>
  </si>
  <si>
    <t xml:space="preserve">SSI
ENSIBS</t>
  </si>
  <si>
    <t xml:space="preserve">www.unb.ca</t>
  </si>
  <si>
    <t xml:space="preserve">M1 / M2
</t>
  </si>
  <si>
    <t xml:space="preserve">Collège Communautaire du Nouveau-Brunswick</t>
  </si>
  <si>
    <t xml:space="preserve">Nouveau-Brunswick</t>
  </si>
  <si>
    <t xml:space="preserve">IUT</t>
  </si>
  <si>
    <t xml:space="preserve">Tous domaines</t>
  </si>
  <si>
    <t xml:space="preserve">2012-2017</t>
  </si>
  <si>
    <t xml:space="preserve">http://ccnb.ca</t>
  </si>
  <si>
    <t xml:space="preserve">CEGEP Beauce-Appalaches</t>
  </si>
  <si>
    <t xml:space="preserve">IUT Lorient</t>
  </si>
  <si>
    <t xml:space="preserve">QLIO</t>
  </si>
  <si>
    <t xml:space="preserve">Pierre Gouello</t>
  </si>
  <si>
    <t xml:space="preserve">www.cegepba.qc.ca</t>
  </si>
  <si>
    <t xml:space="preserve">Collège Vanier</t>
  </si>
  <si>
    <t xml:space="preserve">Montréal</t>
  </si>
  <si>
    <t xml:space="preserve">TC</t>
  </si>
  <si>
    <t xml:space="preserve">www.vaniercollege.qc.ca</t>
  </si>
  <si>
    <t xml:space="preserve">Collège Godin</t>
  </si>
  <si>
    <t xml:space="preserve">2015-2020</t>
  </si>
  <si>
    <t xml:space="preserve">http://www.cgodin.qc.ca</t>
  </si>
  <si>
    <t xml:space="preserve">University of Prince Edward Island</t>
  </si>
  <si>
    <t xml:space="preserve">Charlottetown</t>
  </si>
  <si>
    <t xml:space="preserve">http://www.upei.ca/</t>
  </si>
  <si>
    <t xml:space="preserve">Sylvie PIMBERT</t>
  </si>
  <si>
    <t xml:space="preserve">Marketing et vente</t>
  </si>
  <si>
    <t xml:space="preserve">Concordia University  of Alberta</t>
  </si>
  <si>
    <t xml:space="preserve">Edmonton</t>
  </si>
  <si>
    <t xml:space="preserve">www.concordia.ab.ca</t>
  </si>
  <si>
    <t xml:space="preserve">L3/M1</t>
  </si>
  <si>
    <t xml:space="preserve">Langues Littérature</t>
  </si>
  <si>
    <t xml:space="preserve">Flavio Oquendo</t>
  </si>
  <si>
    <t xml:space="preserve">Université de Hearst</t>
  </si>
  <si>
    <t xml:space="preserve">Hearst</t>
  </si>
  <si>
    <t xml:space="preserve">www.uhearst.ca</t>
  </si>
  <si>
    <t xml:space="preserve">AES 
Sciences de gestion</t>
  </si>
  <si>
    <t xml:space="preserve">L3
</t>
  </si>
  <si>
    <t xml:space="preserve">Université Laurentienne</t>
  </si>
  <si>
    <t xml:space="preserve">Sudbury</t>
  </si>
  <si>
    <t xml:space="preserve">LLSHS
DSEG
SSI</t>
  </si>
  <si>
    <t xml:space="preserve">www.laurentienne.ca</t>
  </si>
  <si>
    <t xml:space="preserve">COLOMBIE</t>
  </si>
  <si>
    <t xml:space="preserve">Universidad Tecnologica de Choco "Diego Luis Cordoba"</t>
  </si>
  <si>
    <t xml:space="preserve">Quibdó</t>
  </si>
  <si>
    <t xml:space="preserve">ISC
Génie Civil
SES</t>
  </si>
  <si>
    <t xml:space="preserve">www.utch.edu.co</t>
  </si>
  <si>
    <t xml:space="preserve">CHILI</t>
  </si>
  <si>
    <t xml:space="preserve">Universidad Catolica del Norte</t>
  </si>
  <si>
    <t xml:space="preserve">Antofagasta</t>
  </si>
  <si>
    <t xml:space="preserve">Assistant</t>
  </si>
  <si>
    <t xml:space="preserve">2013-2017</t>
  </si>
  <si>
    <t xml:space="preserve">www.ucn.cl</t>
  </si>
  <si>
    <t xml:space="preserve">Accorb Bilatéral</t>
  </si>
  <si>
    <t xml:space="preserve">CHINE</t>
  </si>
  <si>
    <t xml:space="preserve">Beijing Normal University</t>
  </si>
  <si>
    <t xml:space="preserve">Beijing</t>
  </si>
  <si>
    <t xml:space="preserve">Quansheng Liu</t>
  </si>
  <si>
    <t xml:space="preserve">2005-2010</t>
  </si>
  <si>
    <t xml:space="preserve">Beijing Technology &amp;
Business University</t>
  </si>
  <si>
    <t xml:space="preserve">english.btbu.edu.cn</t>
  </si>
  <si>
    <t xml:space="preserve">Changsha University of Science 
&amp; Technology</t>
  </si>
  <si>
    <t xml:space="preserve">Changsha</t>
  </si>
  <si>
    <t xml:space="preserve">2004-2016</t>
  </si>
  <si>
    <t xml:space="preserve">http://www.csust.edu.cn</t>
  </si>
  <si>
    <t xml:space="preserve">Université du Shandong à Weihai</t>
  </si>
  <si>
    <t xml:space="preserve">Weihai</t>
  </si>
  <si>
    <t xml:space="preserve">Economie </t>
  </si>
  <si>
    <t xml:space="preserve">2008-2012</t>
  </si>
  <si>
    <t xml:space="preserve">http://en.wh.sdu.edu.cn</t>
  </si>
  <si>
    <t xml:space="preserve">2008-2013</t>
  </si>
  <si>
    <t xml:space="preserve">CHYPRE</t>
  </si>
  <si>
    <t xml:space="preserve">The Philips College</t>
  </si>
  <si>
    <t xml:space="preserve">NICOSIA</t>
  </si>
  <si>
    <t xml:space="preserve">Gwyn JONES</t>
  </si>
  <si>
    <t xml:space="preserve">http://www.philips.ac.cy</t>
  </si>
  <si>
    <t xml:space="preserve">CY NICOSIA 15</t>
  </si>
  <si>
    <t xml:space="preserve">CDA COLLEGE</t>
  </si>
  <si>
    <t xml:space="preserve">2014-2022</t>
  </si>
  <si>
    <t xml:space="preserve">http://www.cdacollege.ac.cy</t>
  </si>
  <si>
    <t xml:space="preserve">CY NICOSIA 30</t>
  </si>
  <si>
    <t xml:space="preserve">2014-2023</t>
  </si>
  <si>
    <t xml:space="preserve">reste 1 place</t>
  </si>
  <si>
    <t xml:space="preserve">Université Européenne 
de Chypre</t>
  </si>
  <si>
    <t xml:space="preserve">LEA/IPIEE</t>
  </si>
  <si>
    <t xml:space="preserve">http://www.euc.ac.cy/</t>
  </si>
  <si>
    <t xml:space="preserve">CY NICOSIA 24</t>
  </si>
  <si>
    <t xml:space="preserve">DANEMARK</t>
  </si>
  <si>
    <t xml:space="preserve">Aalborg University</t>
  </si>
  <si>
    <t xml:space="preserve">AALBORG</t>
  </si>
  <si>
    <t xml:space="preserve">http://www.aau.dk</t>
  </si>
  <si>
    <t xml:space="preserve">DK ALBORG01</t>
  </si>
  <si>
    <t xml:space="preserve">Energétique</t>
  </si>
  <si>
    <t xml:space="preserve">Philippe Le Masson</t>
  </si>
  <si>
    <t xml:space="preserve">ESPAGNE</t>
  </si>
  <si>
    <t xml:space="preserve">Universitat Autonoma de Barcelona</t>
  </si>
  <si>
    <t xml:space="preserve">BELLATERRA</t>
  </si>
  <si>
    <t xml:space="preserve">Immaculada FABREGAS</t>
  </si>
  <si>
    <t xml:space="preserve">http://www.uab.es</t>
  </si>
  <si>
    <t xml:space="preserve">E BARCELO 02</t>
  </si>
  <si>
    <t xml:space="preserve">Universitat de Barcelona</t>
  </si>
  <si>
    <t xml:space="preserve">BARCELONE</t>
  </si>
  <si>
    <t xml:space="preserve">http://www.ub.edu</t>
  </si>
  <si>
    <t xml:space="preserve">E BARCELO 01</t>
  </si>
  <si>
    <t xml:space="preserve">Universitat Pompeu Fabra</t>
  </si>
  <si>
    <t xml:space="preserve">2015-2021</t>
  </si>
  <si>
    <t xml:space="preserve">http://www.upf.edu</t>
  </si>
  <si>
    <t xml:space="preserve">E BARCELO 15</t>
  </si>
  <si>
    <t xml:space="preserve">L3/M/D</t>
  </si>
  <si>
    <t xml:space="preserve">Universidad de Cadiz</t>
  </si>
  <si>
    <t xml:space="preserve">CADIZ</t>
  </si>
  <si>
    <t xml:space="preserve">http://www.uca.es</t>
  </si>
  <si>
    <t xml:space="preserve">E CADIZ 01</t>
  </si>
  <si>
    <t xml:space="preserve">Christophe CERINO</t>
  </si>
  <si>
    <t xml:space="preserve">Universidad de Granada</t>
  </si>
  <si>
    <t xml:space="preserve">GRENADE</t>
  </si>
  <si>
    <t xml:space="preserve">http://www.ugr.es</t>
  </si>
  <si>
    <t xml:space="preserve">E GRANADA 01</t>
  </si>
  <si>
    <t xml:space="preserve">L3/M</t>
  </si>
  <si>
    <t xml:space="preserve">B1</t>
  </si>
  <si>
    <t xml:space="preserve">Universidad de Jaen</t>
  </si>
  <si>
    <t xml:space="preserve">JAEN</t>
  </si>
  <si>
    <t xml:space="preserve">http://www.ujaen.es</t>
  </si>
  <si>
    <t xml:space="preserve">E JAEN 01</t>
  </si>
  <si>
    <t xml:space="preserve">L3
Double diplôme</t>
  </si>
  <si>
    <t xml:space="preserve">M1 / M2</t>
  </si>
  <si>
    <t xml:space="preserve">Master
Double diplôme</t>
  </si>
  <si>
    <t xml:space="preserve">L3 ou  M1 ?</t>
  </si>
  <si>
    <t xml:space="preserve">Marketing et Vente </t>
  </si>
  <si>
    <t xml:space="preserve">Marketing et Vente / Compta Finance</t>
  </si>
  <si>
    <t xml:space="preserve">M1
Double diplôme</t>
  </si>
  <si>
    <t xml:space="preserve">Chimie</t>
  </si>
  <si>
    <t xml:space="preserve">Universidad de Las Palmas de Gran Canaria</t>
  </si>
  <si>
    <t xml:space="preserve">LAS PALMAS</t>
  </si>
  <si>
    <t xml:space="preserve">http://ulpgc.es</t>
  </si>
  <si>
    <t xml:space="preserve">E LASPAL 01</t>
  </si>
  <si>
    <t xml:space="preserve">Sylviane Llinares</t>
  </si>
  <si>
    <t xml:space="preserve">LMD</t>
  </si>
  <si>
    <t xml:space="preserve">Universitat de les Iles Balears</t>
  </si>
  <si>
    <t xml:space="preserve">PALMA DE MALLORCA</t>
  </si>
  <si>
    <t xml:space="preserve">http://www.uib.es</t>
  </si>
  <si>
    <t xml:space="preserve">E PALMA 01</t>
  </si>
  <si>
    <t xml:space="preserve">Maths</t>
  </si>
  <si>
    <t xml:space="preserve">Jacques FROMENT</t>
  </si>
  <si>
    <t xml:space="preserve">A2</t>
  </si>
  <si>
    <t xml:space="preserve">Universidad de Oviedo</t>
  </si>
  <si>
    <t xml:space="preserve">OVIEDO</t>
  </si>
  <si>
    <t xml:space="preserve">Violaine ROSIAU</t>
  </si>
  <si>
    <t xml:space="preserve">E OVIEDO 01</t>
  </si>
  <si>
    <t xml:space="preserve">http://www.uniovi.es/</t>
  </si>
  <si>
    <t xml:space="preserve">Universidad de Cantabria</t>
  </si>
  <si>
    <t xml:space="preserve">SANTANDER</t>
  </si>
  <si>
    <t xml:space="preserve">http://www.unican.es</t>
  </si>
  <si>
    <t xml:space="preserve">E SANTAND 01</t>
  </si>
  <si>
    <t xml:space="preserve">Universidad de Valladolid</t>
  </si>
  <si>
    <t xml:space="preserve">Campus de  SORIA</t>
  </si>
  <si>
    <t xml:space="preserve">http://www.uva.es</t>
  </si>
  <si>
    <t xml:space="preserve">E VALLADO01</t>
  </si>
  <si>
    <t xml:space="preserve">Universidad de Malaga</t>
  </si>
  <si>
    <t xml:space="preserve">Malaga</t>
  </si>
  <si>
    <t xml:space="preserve">www.uma.es</t>
  </si>
  <si>
    <t xml:space="preserve">E MALAGA 01</t>
  </si>
  <si>
    <t xml:space="preserve">Michel Henrichot</t>
  </si>
  <si>
    <t xml:space="preserve">www,uma,es</t>
  </si>
  <si>
    <t xml:space="preserve">L</t>
  </si>
  <si>
    <t xml:space="preserve">Universitat de Valencia</t>
  </si>
  <si>
    <t xml:space="preserve">VALENCIA</t>
  </si>
  <si>
    <t xml:space="preserve">http://www.uv.es</t>
  </si>
  <si>
    <t xml:space="preserve">E VALENCI 01</t>
  </si>
  <si>
    <t xml:space="preserve">Universidad de Vigo</t>
  </si>
  <si>
    <t xml:space="preserve">VIGO</t>
  </si>
  <si>
    <t xml:space="preserve">LEA     </t>
  </si>
  <si>
    <t xml:space="preserve">http://www.uvigo.es</t>
  </si>
  <si>
    <t xml:space="preserve">E VIGO 01</t>
  </si>
  <si>
    <t xml:space="preserve">Droit </t>
  </si>
  <si>
    <t xml:space="preserve">Dominique FRERE</t>
  </si>
  <si>
    <t xml:space="preserve">Sylvie Pimbert</t>
  </si>
  <si>
    <t xml:space="preserve">VIGO-Campus d'Ourense</t>
  </si>
  <si>
    <t xml:space="preserve">ESTONIE</t>
  </si>
  <si>
    <t xml:space="preserve">Tallin University of Technology</t>
  </si>
  <si>
    <t xml:space="preserve">TALLIN</t>
  </si>
  <si>
    <t xml:space="preserve">http://www.ttu.ee</t>
  </si>
  <si>
    <t xml:space="preserve">EE TALLIN 04</t>
  </si>
  <si>
    <t xml:space="preserve">EE TALLIN 05</t>
  </si>
  <si>
    <t xml:space="preserve">FINLANDE</t>
  </si>
  <si>
    <t xml:space="preserve">University of Eastern Finland</t>
  </si>
  <si>
    <t xml:space="preserve">JOENSU</t>
  </si>
  <si>
    <t xml:space="preserve">Sébastien Lefevre</t>
  </si>
  <si>
    <t xml:space="preserve">http://wwwuef.fi</t>
  </si>
  <si>
    <t xml:space="preserve">SF KUOPIO12</t>
  </si>
  <si>
    <t xml:space="preserve">Salah Sadou</t>
  </si>
  <si>
    <t xml:space="preserve">South-Eastern Finland University of Applied Sciences – Xamk</t>
  </si>
  <si>
    <t xml:space="preserve">MIKKELI</t>
  </si>
  <si>
    <t xml:space="preserve">https://www.xamk.fi/en</t>
  </si>
  <si>
    <t xml:space="preserve">SF MIKKELLI 06</t>
  </si>
  <si>
    <t xml:space="preserve">GB</t>
  </si>
  <si>
    <t xml:space="preserve">Heriot Watt University </t>
  </si>
  <si>
    <t xml:space="preserve">Edimbourg</t>
  </si>
  <si>
    <t xml:space="preserve">sur admission</t>
  </si>
  <si>
    <t xml:space="preserve">http://www.hw.ac.uk</t>
  </si>
  <si>
    <t xml:space="preserve">Accord Bilatéral
Double diplôme</t>
  </si>
  <si>
    <t xml:space="preserve">UK EDINBUR 02</t>
  </si>
  <si>
    <t xml:space="preserve">Moray College</t>
  </si>
  <si>
    <t xml:space="preserve">Elgin</t>
  </si>
  <si>
    <t xml:space="preserve">http://www.uhi.ac.uk</t>
  </si>
  <si>
    <t xml:space="preserve">UK ELGIN 01</t>
  </si>
  <si>
    <t xml:space="preserve">UK ELGIN 02</t>
  </si>
  <si>
    <t xml:space="preserve">Inverness College UHI</t>
  </si>
  <si>
    <t xml:space="preserve">Inverness</t>
  </si>
  <si>
    <t xml:space="preserve">https://www.inverness.uhi.ac.uk/</t>
  </si>
  <si>
    <t xml:space="preserve">UK INVERNE01</t>
  </si>
  <si>
    <t xml:space="preserve">University of Cambridge</t>
  </si>
  <si>
    <t xml:space="preserve">CAMBRIDGE</t>
  </si>
  <si>
    <t xml:space="preserve">2020/2021</t>
  </si>
  <si>
    <t xml:space="preserve">www.internationalstudents.cam.ac.uk</t>
  </si>
  <si>
    <t xml:space="preserve">UK CAMBRID01</t>
  </si>
  <si>
    <t xml:space="preserve">University of Hull</t>
  </si>
  <si>
    <t xml:space="preserve">HULL</t>
  </si>
  <si>
    <t xml:space="preserve">http://www.hull.ac.uk</t>
  </si>
  <si>
    <t xml:space="preserve">UK HULL 01</t>
  </si>
  <si>
    <t xml:space="preserve">GRECE</t>
  </si>
  <si>
    <t xml:space="preserve">TEI of Kavala</t>
  </si>
  <si>
    <t xml:space="preserve">KAVALA</t>
  </si>
  <si>
    <t xml:space="preserve">http://www.teikav.edu.gr</t>
  </si>
  <si>
    <t xml:space="preserve">G KAVALA 01</t>
  </si>
  <si>
    <t xml:space="preserve">L3/M1 / M2 </t>
  </si>
  <si>
    <t xml:space="preserve">G KAVALA 02</t>
  </si>
  <si>
    <t xml:space="preserve">M1 / M3</t>
  </si>
  <si>
    <t xml:space="preserve">HONGRIE</t>
  </si>
  <si>
    <t xml:space="preserve">University of Pécs</t>
  </si>
  <si>
    <t xml:space="preserve">PECS</t>
  </si>
  <si>
    <t xml:space="preserve">http://www.ki.pte.hu</t>
  </si>
  <si>
    <t xml:space="preserve">HU PECS01</t>
  </si>
  <si>
    <t xml:space="preserve">M2 </t>
  </si>
  <si>
    <t xml:space="preserve">Budapest University of Terchnology and Economics</t>
  </si>
  <si>
    <t xml:space="preserve">Budapest</t>
  </si>
  <si>
    <t xml:space="preserve">Génie civil</t>
  </si>
  <si>
    <t xml:space="preserve">http://www.bme.hu/?language=en</t>
  </si>
  <si>
    <t xml:space="preserve">HU BUDAPES02</t>
  </si>
  <si>
    <t xml:space="preserve">INDE</t>
  </si>
  <si>
    <t xml:space="preserve">Université de Madras</t>
  </si>
  <si>
    <t xml:space="preserve">Chennai</t>
  </si>
  <si>
    <t xml:space="preserve">EFLU</t>
  </si>
  <si>
    <t xml:space="preserve">Hyderabad</t>
  </si>
  <si>
    <t xml:space="preserve">University of Hyderabad</t>
  </si>
  <si>
    <t xml:space="preserve">LLSHS / 
SSI</t>
  </si>
  <si>
    <t xml:space="preserve">http://www.uohyd.ac.in/</t>
  </si>
  <si>
    <t xml:space="preserve">INDONESIE</t>
  </si>
  <si>
    <t xml:space="preserve">University of Indonesia</t>
  </si>
  <si>
    <t xml:space="preserve">Jakarta</t>
  </si>
  <si>
    <t xml:space="preserve">http://www.ui.ac.id/</t>
  </si>
  <si>
    <t xml:space="preserve">en cours 
</t>
  </si>
  <si>
    <t xml:space="preserve">IRLANDE</t>
  </si>
  <si>
    <t xml:space="preserve">National University of Ireland</t>
  </si>
  <si>
    <t xml:space="preserve">GALWAY</t>
  </si>
  <si>
    <t xml:space="preserve">http://www.ucg.ie</t>
  </si>
  <si>
    <t xml:space="preserve">IRL GALWAY 01</t>
  </si>
  <si>
    <t xml:space="preserve">RTC Letterkenny</t>
  </si>
  <si>
    <t xml:space="preserve">LETTERKENNY</t>
  </si>
  <si>
    <t xml:space="preserve">http://www.lyit.ie</t>
  </si>
  <si>
    <t xml:space="preserve">IRL LETTERK 01</t>
  </si>
  <si>
    <t xml:space="preserve">Institute of Technology</t>
  </si>
  <si>
    <t xml:space="preserve">TALLAGHT</t>
  </si>
  <si>
    <t xml:space="preserve">http://www.it-tallaght.ie</t>
  </si>
  <si>
    <t xml:space="preserve">IRL TALLAGH 02</t>
  </si>
  <si>
    <t xml:space="preserve">IRL TALLAGH 03</t>
  </si>
  <si>
    <t xml:space="preserve">Waterford Institute of Technology</t>
  </si>
  <si>
    <t xml:space="preserve">WATERFORD</t>
  </si>
  <si>
    <t xml:space="preserve">http://www.wit.ie</t>
  </si>
  <si>
    <t xml:space="preserve">IRL WATERFO 01</t>
  </si>
  <si>
    <t xml:space="preserve">IRLANDE  DU NORD</t>
  </si>
  <si>
    <t xml:space="preserve">Queen's University</t>
  </si>
  <si>
    <t xml:space="preserve">BELFAST</t>
  </si>
  <si>
    <t xml:space="preserve">www.qub.ac.uk</t>
  </si>
  <si>
    <t xml:space="preserve">UK BELFAST01</t>
  </si>
  <si>
    <t xml:space="preserve">ITALIE</t>
  </si>
  <si>
    <t xml:space="preserve">Université de Bari</t>
  </si>
  <si>
    <t xml:space="preserve">BARI</t>
  </si>
  <si>
    <t xml:space="preserve">SCI</t>
  </si>
  <si>
    <t xml:space="preserve">Geoffrey WILLIAMS</t>
  </si>
  <si>
    <t xml:space="preserve">2009-2013</t>
  </si>
  <si>
    <t xml:space="preserve">http://www.uniba.it</t>
  </si>
  <si>
    <t xml:space="preserve">I BARI 01</t>
  </si>
  <si>
    <t xml:space="preserve">Université de Ferrara</t>
  </si>
  <si>
    <t xml:space="preserve">FERRARA</t>
  </si>
  <si>
    <t xml:space="preserve">2018/2021</t>
  </si>
  <si>
    <t xml:space="preserve">www.unife.it</t>
  </si>
  <si>
    <t xml:space="preserve">I FERRARA 01</t>
  </si>
  <si>
    <t xml:space="preserve">Universita degli studi di Cassino</t>
  </si>
  <si>
    <t xml:space="preserve">CASSINO</t>
  </si>
  <si>
    <t xml:space="preserve">http://www.unicas.it</t>
  </si>
  <si>
    <t xml:space="preserve">I CASSINO 01</t>
  </si>
  <si>
    <t xml:space="preserve">Universita degli studi di Teramo</t>
  </si>
  <si>
    <t xml:space="preserve">TERAMO</t>
  </si>
  <si>
    <t xml:space="preserve">http://www.unite.it</t>
  </si>
  <si>
    <t xml:space="preserve">I TERAMO 01</t>
  </si>
  <si>
    <t xml:space="preserve">I TERAMO 02</t>
  </si>
  <si>
    <t xml:space="preserve">Universita degli Studi di Foggia</t>
  </si>
  <si>
    <t xml:space="preserve">FOGGIA</t>
  </si>
  <si>
    <t xml:space="preserve">http://www,unifg.it</t>
  </si>
  <si>
    <t xml:space="preserve">I FOGGIA 03</t>
  </si>
  <si>
    <t xml:space="preserve">Universita degli Studi del Molise</t>
  </si>
  <si>
    <t xml:space="preserve">MOLISE</t>
  </si>
  <si>
    <t xml:space="preserve">2012-2013</t>
  </si>
  <si>
    <t xml:space="preserve">http://www.unimol.it</t>
  </si>
  <si>
    <t xml:space="preserve">I CAMPOBA 01</t>
  </si>
  <si>
    <t xml:space="preserve">University of Insubria</t>
  </si>
  <si>
    <t xml:space="preserve">VARESE</t>
  </si>
  <si>
    <t xml:space="preserve">www.uninsubria.it</t>
  </si>
  <si>
    <t xml:space="preserve">I VARESES02</t>
  </si>
  <si>
    <t xml:space="preserve">L/M</t>
  </si>
  <si>
    <t xml:space="preserve">Universita degli Studi di Modena e Reggio Emilia</t>
  </si>
  <si>
    <t xml:space="preserve">MODENE</t>
  </si>
  <si>
    <t xml:space="preserve">Lexicographie</t>
  </si>
  <si>
    <t xml:space="preserve">2010-2013</t>
  </si>
  <si>
    <t xml:space="preserve">http://www.unimore.it</t>
  </si>
  <si>
    <t xml:space="preserve">I MODENA 01</t>
  </si>
  <si>
    <t xml:space="preserve">KOSOVO</t>
  </si>
  <si>
    <t xml:space="preserve">Université Mitrovica</t>
  </si>
  <si>
    <t xml:space="preserve">MITROVICA</t>
  </si>
  <si>
    <t xml:space="preserve">SSI
DSEG</t>
  </si>
  <si>
    <t xml:space="preserve">2016-2018</t>
  </si>
  <si>
    <t xml:space="preserve">www.umib.net</t>
  </si>
  <si>
    <t xml:space="preserve">ERASMUS+ / MIC</t>
  </si>
  <si>
    <t xml:space="preserve">Université Prizren</t>
  </si>
  <si>
    <t xml:space="preserve">PRIZREN</t>
  </si>
  <si>
    <t xml:space="preserve">wwwuni,prizren.com</t>
  </si>
  <si>
    <t xml:space="preserve">LETTONIE</t>
  </si>
  <si>
    <t xml:space="preserve">Baltic International Academy</t>
  </si>
  <si>
    <t xml:space="preserve">RIGA</t>
  </si>
  <si>
    <t xml:space="preserve">2013-2021</t>
  </si>
  <si>
    <t xml:space="preserve">http://www.bsa.edu.lv</t>
  </si>
  <si>
    <t xml:space="preserve">LV RIGA 28</t>
  </si>
  <si>
    <t xml:space="preserve">Ecole Supérieure de Ventspils</t>
  </si>
  <si>
    <t xml:space="preserve">VENTSPILS</t>
  </si>
  <si>
    <t xml:space="preserve">http://venta.lv/en/</t>
  </si>
  <si>
    <t xml:space="preserve">LV VENTSPI01</t>
  </si>
  <si>
    <t xml:space="preserve">LIBAN</t>
  </si>
  <si>
    <t xml:space="preserve">Université Saint-Esprit de Kaslik </t>
  </si>
  <si>
    <t xml:space="preserve">JOUNIEH</t>
  </si>
  <si>
    <t xml:space="preserve">génie mécanique</t>
  </si>
  <si>
    <t xml:space="preserve">www.usek.edu.lb</t>
  </si>
  <si>
    <t xml:space="preserve">LITUANIE</t>
  </si>
  <si>
    <t xml:space="preserve">Vytautas Magnus University</t>
  </si>
  <si>
    <t xml:space="preserve">KAUNAS</t>
  </si>
  <si>
    <t xml:space="preserve">http://www.vdu.lt</t>
  </si>
  <si>
    <t xml:space="preserve">LT KAUNAS 01</t>
  </si>
  <si>
    <t xml:space="preserve">MADAGASCAR</t>
  </si>
  <si>
    <t xml:space="preserve">Université d'Antananarivo</t>
  </si>
  <si>
    <t xml:space="preserve">Antananarivo</t>
  </si>
  <si>
    <t xml:space="preserve">http://www.univ-antananarivo.mg/</t>
  </si>
  <si>
    <t xml:space="preserve">Université de Toliara</t>
  </si>
  <si>
    <t xml:space="preserve">Toliara</t>
  </si>
  <si>
    <t xml:space="preserve">http://www.univ-toliara.mg/</t>
  </si>
  <si>
    <t xml:space="preserve">Institut Supérieur de Technologie</t>
  </si>
  <si>
    <t xml:space="preserve">http://www.ist-tana.mg/</t>
  </si>
  <si>
    <t xml:space="preserve">Antsiranana</t>
  </si>
  <si>
    <t xml:space="preserve">http://www.ist-antsiranana.mg/</t>
  </si>
  <si>
    <t xml:space="preserve">MALAISIE</t>
  </si>
  <si>
    <t xml:space="preserve">Universiti Malaysia Terengganu </t>
  </si>
  <si>
    <t xml:space="preserve">TERENGGANU</t>
  </si>
  <si>
    <t xml:space="preserve">Biotechnologies</t>
  </si>
  <si>
    <t xml:space="preserve">Chrystèle Dufau</t>
  </si>
  <si>
    <t xml:space="preserve">2007-2010</t>
  </si>
  <si>
    <t xml:space="preserve">www.umt.edu.my</t>
  </si>
  <si>
    <t xml:space="preserve">IGREC</t>
  </si>
  <si>
    <t xml:space="preserve">2007-2011</t>
  </si>
  <si>
    <t xml:space="preserve">MEXIQUE</t>
  </si>
  <si>
    <t xml:space="preserve">Université Juarez del 
Estado de Durango</t>
  </si>
  <si>
    <t xml:space="preserve">DURANGO</t>
  </si>
  <si>
    <t xml:space="preserve">www.ujed.mx</t>
  </si>
  <si>
    <t xml:space="preserve">Alerte MAE</t>
  </si>
  <si>
    <t xml:space="preserve">Florent de la Motte</t>
  </si>
  <si>
    <t xml:space="preserve">Alain Dufour</t>
  </si>
  <si>
    <t xml:space="preserve">Université de Guadalajara
Campus Lagos</t>
  </si>
  <si>
    <t xml:space="preserve">LAGOS</t>
  </si>
  <si>
    <t xml:space="preserve">http://www.lagos.udg.mx</t>
  </si>
  <si>
    <t xml:space="preserve">Electronique</t>
  </si>
  <si>
    <t xml:space="preserve">Laura Conde-Canencia</t>
  </si>
  <si>
    <t xml:space="preserve">Lettres et Langues</t>
  </si>
  <si>
    <t xml:space="preserve">Instituto Tecnologico y de Estudios Superiores de Occidente</t>
  </si>
  <si>
    <t xml:space="preserve">Guadalajara</t>
  </si>
  <si>
    <t xml:space="preserve">http://www.iteso.mx/</t>
  </si>
  <si>
    <t xml:space="preserve">MOLDAVIE</t>
  </si>
  <si>
    <t xml:space="preserve">Université 
d'Etat</t>
  </si>
  <si>
    <t xml:space="preserve">CHISINAU</t>
  </si>
  <si>
    <t xml:space="preserve">www.usm.md</t>
  </si>
  <si>
    <t xml:space="preserve">ASEM</t>
  </si>
  <si>
    <t xml:space="preserve">www.ase.md</t>
  </si>
  <si>
    <t xml:space="preserve">NORVEGE</t>
  </si>
  <si>
    <t xml:space="preserve">Inland Norway University of Applied Sciences</t>
  </si>
  <si>
    <t xml:space="preserve">Rena ou Lillehammer</t>
  </si>
  <si>
    <t xml:space="preserve">https://eng.inn.no/student/incoming-exchange-students</t>
  </si>
  <si>
    <t xml:space="preserve">N ELVERUM02</t>
  </si>
  <si>
    <t xml:space="preserve">Hamar ou Evenstad</t>
  </si>
  <si>
    <t xml:space="preserve">University of Agder </t>
  </si>
  <si>
    <t xml:space="preserve">GRIMSTAD</t>
  </si>
  <si>
    <t xml:space="preserve">Informatique - Mathématiques</t>
  </si>
  <si>
    <t xml:space="preserve">http://www.hia.no</t>
  </si>
  <si>
    <t xml:space="preserve">N KRISTIA 01</t>
  </si>
  <si>
    <t xml:space="preserve">Norwegian University of Science and Technology</t>
  </si>
  <si>
    <t xml:space="preserve">TRONDEHEIM</t>
  </si>
  <si>
    <t xml:space="preserve">2013-2014</t>
  </si>
  <si>
    <t xml:space="preserve">http://wwwntnu.no</t>
  </si>
  <si>
    <t xml:space="preserve">N TRONDHE01</t>
  </si>
  <si>
    <t xml:space="preserve">PAYS BAS</t>
  </si>
  <si>
    <t xml:space="preserve">Universiteit Leiden</t>
  </si>
  <si>
    <t xml:space="preserve">LEIDEN</t>
  </si>
  <si>
    <t xml:space="preserve">Philippe Hrodej</t>
  </si>
  <si>
    <t xml:space="preserve">http://hum.leidenuniv.nl</t>
  </si>
  <si>
    <t xml:space="preserve">NL LEIDEN01</t>
  </si>
  <si>
    <t xml:space="preserve">PEROU</t>
  </si>
  <si>
    <t xml:space="preserve">Universidad Nacional de Ingenieria</t>
  </si>
  <si>
    <t xml:space="preserve">LIMA</t>
  </si>
  <si>
    <t xml:space="preserve">GEII</t>
  </si>
  <si>
    <t xml:space="preserve">Emmanuel Boutillon</t>
  </si>
  <si>
    <t xml:space="preserve">2011-2016</t>
  </si>
  <si>
    <t xml:space="preserve">POLOGNE</t>
  </si>
  <si>
    <t xml:space="preserve">Technical University of Lodz</t>
  </si>
  <si>
    <t xml:space="preserve">LODZ</t>
  </si>
  <si>
    <t xml:space="preserve">Polymères et Composites</t>
  </si>
  <si>
    <t xml:space="preserve">2007-2008</t>
  </si>
  <si>
    <t xml:space="preserve">http://www.p.lodz.pl</t>
  </si>
  <si>
    <t xml:space="preserve">PL LODZ 02</t>
  </si>
  <si>
    <t xml:space="preserve">en attente</t>
  </si>
  <si>
    <t xml:space="preserve">PL LODZ 03</t>
  </si>
  <si>
    <t xml:space="preserve">Université Adam Mickiewicz</t>
  </si>
  <si>
    <t xml:space="preserve">POZNAN</t>
  </si>
  <si>
    <t xml:space="preserve">http://www.amu.edu.pl</t>
  </si>
  <si>
    <t xml:space="preserve">PL POZNAN 01</t>
  </si>
  <si>
    <t xml:space="preserve">Poznan University of Technology</t>
  </si>
  <si>
    <t xml:space="preserve">http://www.put.poznan.pl</t>
  </si>
  <si>
    <t xml:space="preserve">PL POZNAN 02</t>
  </si>
  <si>
    <t xml:space="preserve">L M D</t>
  </si>
  <si>
    <t xml:space="preserve">PORTUGAL</t>
  </si>
  <si>
    <t xml:space="preserve">Universidade de Aveiro</t>
  </si>
  <si>
    <t xml:space="preserve">AVEIRO</t>
  </si>
  <si>
    <t xml:space="preserve">2007-2014</t>
  </si>
  <si>
    <t xml:space="preserve">http//wwwua.pt</t>
  </si>
  <si>
    <t xml:space="preserve">P AVEIRO01</t>
  </si>
  <si>
    <t xml:space="preserve">Universidade de Coimbra</t>
  </si>
  <si>
    <t xml:space="preserve">COIMBRA</t>
  </si>
  <si>
    <t xml:space="preserve">Pierre-Yves Manach</t>
  </si>
  <si>
    <t xml:space="preserve">htt://www.uc.pt/driic</t>
  </si>
  <si>
    <t xml:space="preserve">P COIMBRA 01</t>
  </si>
  <si>
    <t xml:space="preserve">Instituto Politecnico de Castelo Branco</t>
  </si>
  <si>
    <t xml:space="preserve">CASTELO BRANCO</t>
  </si>
  <si>
    <t xml:space="preserve">François MARTINEZ</t>
  </si>
  <si>
    <t xml:space="preserve">http://www.ipcb.pt</t>
  </si>
  <si>
    <t xml:space="preserve">P CASTELO 01</t>
  </si>
  <si>
    <t xml:space="preserve">Universidade do Porto</t>
  </si>
  <si>
    <t xml:space="preserve">PORTO</t>
  </si>
  <si>
    <t xml:space="preserve">Véronique MELH</t>
  </si>
  <si>
    <t xml:space="preserve">2007-2016</t>
  </si>
  <si>
    <t xml:space="preserve">http://www.up.pt</t>
  </si>
  <si>
    <t xml:space="preserve">P PORTO 02</t>
  </si>
  <si>
    <t xml:space="preserve">Universidade do Minho </t>
  </si>
  <si>
    <t xml:space="preserve">BRAGA</t>
  </si>
  <si>
    <t xml:space="preserve">https://www.ilch.uminho.pt/EN</t>
  </si>
  <si>
    <t xml:space="preserve">P BRAGA01</t>
  </si>
  <si>
    <t xml:space="preserve">Instituto Politecnico do Porto</t>
  </si>
  <si>
    <t xml:space="preserve">http://www.ipp.pt</t>
  </si>
  <si>
    <t xml:space="preserve">P PORTO 05</t>
  </si>
  <si>
    <t xml:space="preserve">L 3 
Double diplôme</t>
  </si>
  <si>
    <t xml:space="preserve">REPUBLIQUE TCHEQUE</t>
  </si>
  <si>
    <t xml:space="preserve">University of South Bohemia</t>
  </si>
  <si>
    <t xml:space="preserve">CESKE BUDEJOVICE</t>
  </si>
  <si>
    <t xml:space="preserve">http://www.jcu.cz</t>
  </si>
  <si>
    <t xml:space="preserve">CZ CESKE 01</t>
  </si>
  <si>
    <t xml:space="preserve">Brno University of Technology</t>
  </si>
  <si>
    <t xml:space="preserve">BRNO</t>
  </si>
  <si>
    <t xml:space="preserve">www.vutbr.cz</t>
  </si>
  <si>
    <t xml:space="preserve">CZBRNO01</t>
  </si>
  <si>
    <t xml:space="preserve">L/M/D</t>
  </si>
  <si>
    <t xml:space="preserve">Univerzita Palackeho</t>
  </si>
  <si>
    <t xml:space="preserve">OLOMOUC</t>
  </si>
  <si>
    <t xml:space="preserve">http://www.upol.cz</t>
  </si>
  <si>
    <t xml:space="preserve">CZ OLOMUC 01</t>
  </si>
  <si>
    <t xml:space="preserve">Ostravska univerzita v Ostrave</t>
  </si>
  <si>
    <t xml:space="preserve">OSTRAVA</t>
  </si>
  <si>
    <t xml:space="preserve">http://www.osu.cz</t>
  </si>
  <si>
    <t xml:space="preserve">CZ OSTRAVA 02</t>
  </si>
  <si>
    <t xml:space="preserve">Ceské Vysoké Uceni Tecnické v Praze</t>
  </si>
  <si>
    <t xml:space="preserve">PRAGUE</t>
  </si>
  <si>
    <t xml:space="preserve">2014/2021</t>
  </si>
  <si>
    <t xml:space="preserve">http://intranet.cvut.cz/en?set_language=en</t>
  </si>
  <si>
    <t xml:space="preserve">CZ PRAHA10</t>
  </si>
  <si>
    <t xml:space="preserve">Tomas Bata University in Zlin</t>
  </si>
  <si>
    <t xml:space="preserve">Zlin</t>
  </si>
  <si>
    <t xml:space="preserve">www.utb.cz</t>
  </si>
  <si>
    <t xml:space="preserve">CZ ZLIN 01</t>
  </si>
  <si>
    <t xml:space="preserve">L / D</t>
  </si>
  <si>
    <t xml:space="preserve">ROUMANIE</t>
  </si>
  <si>
    <t xml:space="preserve">Universite Brasov</t>
  </si>
  <si>
    <t xml:space="preserve">Brasov</t>
  </si>
  <si>
    <t xml:space="preserve">http://unitbv.ro</t>
  </si>
  <si>
    <t xml:space="preserve">RO BRASOV</t>
  </si>
  <si>
    <t xml:space="preserve">Universitatea Tehnica de Constructii  Bucuresti</t>
  </si>
  <si>
    <t xml:space="preserve">Bucarest</t>
  </si>
  <si>
    <t xml:space="preserve">http://www.hidro.utcb.ro</t>
  </si>
  <si>
    <t xml:space="preserve">RO BUCURES 08</t>
  </si>
  <si>
    <t xml:space="preserve">Universitatea 'Alexandru Ioan Cuza'</t>
  </si>
  <si>
    <t xml:space="preserve">IASI</t>
  </si>
  <si>
    <t xml:space="preserve">http://www.uaic.ro</t>
  </si>
  <si>
    <t xml:space="preserve">RO IASI 02</t>
  </si>
  <si>
    <t xml:space="preserve">Universitatea din Pitesti</t>
  </si>
  <si>
    <t xml:space="preserve">Pitesti</t>
  </si>
  <si>
    <t xml:space="preserve">Jean-Marc Cadou</t>
  </si>
  <si>
    <t xml:space="preserve">http://wwwupit.ro</t>
  </si>
  <si>
    <t xml:space="preserve">RO PITESTI 01</t>
  </si>
  <si>
    <t xml:space="preserve">Universite Petrole - Gaze de Ploiesti</t>
  </si>
  <si>
    <t xml:space="preserve">PLOIESTI</t>
  </si>
  <si>
    <t xml:space="preserve">http://www.upg-ploiesti.ro</t>
  </si>
  <si>
    <t xml:space="preserve">RO PLOIEST 01</t>
  </si>
  <si>
    <t xml:space="preserve">Lettres modernes </t>
  </si>
  <si>
    <t xml:space="preserve">SLOVAQUIE</t>
  </si>
  <si>
    <t xml:space="preserve">University of Presov</t>
  </si>
  <si>
    <t xml:space="preserve">PRESOV</t>
  </si>
  <si>
    <t xml:space="preserve">http://www,unipo,sk</t>
  </si>
  <si>
    <t xml:space="preserve">SK PRESOV 01</t>
  </si>
  <si>
    <t xml:space="preserve">SUISSE</t>
  </si>
  <si>
    <t xml:space="preserve">Université de Fribourg</t>
  </si>
  <si>
    <t xml:space="preserve">Fribourg</t>
  </si>
  <si>
    <t xml:space="preserve">www.unifr.ch</t>
  </si>
  <si>
    <t xml:space="preserve">CH FRIBOUR01</t>
  </si>
  <si>
    <t xml:space="preserve">USA</t>
  </si>
  <si>
    <t xml:space="preserve">Louisiana State University</t>
  </si>
  <si>
    <t xml:space="preserve">BATON ROUGE</t>
  </si>
  <si>
    <t xml:space="preserve">en attente
</t>
  </si>
  <si>
    <t xml:space="preserve">http://www.lsu.edu/</t>
  </si>
  <si>
    <t xml:space="preserve">Master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s Erasmus</t>
  </si>
  <si>
    <t xml:space="preserve">Belgique</t>
  </si>
  <si>
    <t xml:space="preserve">Allemagne</t>
  </si>
  <si>
    <t xml:space="preserve">avec Hambourg</t>
  </si>
  <si>
    <t xml:space="preserve">Pologne</t>
  </si>
  <si>
    <t xml:space="preserve">Lettonie</t>
  </si>
  <si>
    <t xml:space="preserve">Lituanie</t>
  </si>
  <si>
    <t xml:space="preserve">Finlande</t>
  </si>
  <si>
    <t xml:space="preserve">Danemark</t>
  </si>
  <si>
    <t xml:space="preserve">Norvège</t>
  </si>
  <si>
    <t xml:space="preserve">Angleterre</t>
  </si>
  <si>
    <t xml:space="preserve">Ecosse</t>
  </si>
  <si>
    <t xml:space="preserve">Irlande du Nord</t>
  </si>
  <si>
    <t xml:space="preserve">Irlande</t>
  </si>
  <si>
    <t xml:space="preserve">doute Letterkenny</t>
  </si>
  <si>
    <t xml:space="preserve">Portugal</t>
  </si>
  <si>
    <t xml:space="preserve">doute Aveiro</t>
  </si>
  <si>
    <t xml:space="preserve">Espagne</t>
  </si>
  <si>
    <t xml:space="preserve">Italie</t>
  </si>
  <si>
    <t xml:space="preserve">Tchéquie</t>
  </si>
  <si>
    <t xml:space="preserve">avec Brno</t>
  </si>
  <si>
    <t xml:space="preserve">Hongrie</t>
  </si>
  <si>
    <t xml:space="preserve">Roumanie</t>
  </si>
  <si>
    <t xml:space="preserve">Grèce</t>
  </si>
  <si>
    <t xml:space="preserve">Chypre</t>
  </si>
  <si>
    <t xml:space="preserve">Turquie</t>
  </si>
  <si>
    <t xml:space="preserve">Suisse</t>
  </si>
  <si>
    <t xml:space="preserve">Bulgarie</t>
  </si>
  <si>
    <t xml:space="preserve">TOTAL</t>
  </si>
  <si>
    <t xml:space="preserve">Canada</t>
  </si>
  <si>
    <t xml:space="preserve">Québec</t>
  </si>
  <si>
    <t xml:space="preserve">Nouveau Brunswick</t>
  </si>
  <si>
    <t xml:space="preserve">Venezuela</t>
  </si>
  <si>
    <t xml:space="preserve">Colombie</t>
  </si>
  <si>
    <t xml:space="preserve">Inde</t>
  </si>
  <si>
    <t xml:space="preserve">Malaisie</t>
  </si>
  <si>
    <t xml:space="preserve">Chine</t>
  </si>
  <si>
    <t xml:space="preserve">Nouvelle-Zélande</t>
  </si>
  <si>
    <t xml:space="preserve">Madagascar</t>
  </si>
  <si>
    <t xml:space="preserve">Maroc</t>
  </si>
  <si>
    <t xml:space="preserve">Tunis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d\-mmm"/>
    <numFmt numFmtId="168" formatCode="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u val="single"/>
      <sz val="8"/>
      <color rgb="FF33339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color rgb="FF333399"/>
      <name val="Arial"/>
      <family val="2"/>
    </font>
    <font>
      <sz val="8"/>
      <color rgb="FF339966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sz val="10"/>
      <color rgb="FF0000FF"/>
      <name val="Arial"/>
      <family val="2"/>
    </font>
    <font>
      <sz val="8"/>
      <color rgb="FFFF0000"/>
      <name val="Arial Narrow"/>
      <family val="2"/>
    </font>
    <font>
      <strike val="true"/>
      <sz val="8"/>
      <color rgb="FFFF0000"/>
      <name val="Cambria"/>
      <family val="1"/>
    </font>
    <font>
      <b val="true"/>
      <strike val="true"/>
      <sz val="8"/>
      <color rgb="FFFF0000"/>
      <name val="Cambria"/>
      <family val="1"/>
    </font>
    <font>
      <strike val="true"/>
      <u val="single"/>
      <sz val="8"/>
      <color rgb="FFFF0000"/>
      <name val="Cambria"/>
      <family val="1"/>
    </font>
    <font>
      <u val="single"/>
      <sz val="10"/>
      <name val="Arial"/>
      <family val="2"/>
    </font>
    <font>
      <sz val="8"/>
      <color rgb="FF000000"/>
      <name val="Arial Narrow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 Narrow"/>
      <family val="2"/>
    </font>
    <font>
      <sz val="9"/>
      <color rgb="FFFF0000"/>
      <name val="Arial Narrow"/>
      <family val="2"/>
    </font>
    <font>
      <u val="single"/>
      <sz val="10"/>
      <color rgb="FFFF0000"/>
      <name val="Arial"/>
      <family val="2"/>
    </font>
    <font>
      <sz val="8"/>
      <name val="Verdana"/>
      <family val="2"/>
    </font>
    <font>
      <u val="single"/>
      <sz val="8"/>
      <color rgb="FF333399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9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5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-aschaffenburg.de/" TargetMode="External"/><Relationship Id="rId2" Type="http://schemas.openxmlformats.org/officeDocument/2006/relationships/hyperlink" Target="http://www.fh-aschaffenburg.de/" TargetMode="External"/><Relationship Id="rId3" Type="http://schemas.openxmlformats.org/officeDocument/2006/relationships/hyperlink" Target="http://www.fh-aschaffenburg.de/" TargetMode="External"/><Relationship Id="rId4" Type="http://schemas.openxmlformats.org/officeDocument/2006/relationships/hyperlink" Target="http://www.fh-aschaffenburg.de/" TargetMode="External"/><Relationship Id="rId5" Type="http://schemas.openxmlformats.org/officeDocument/2006/relationships/hyperlink" Target="http://www.fh-aschaffenburg.de/" TargetMode="External"/><Relationship Id="rId6" Type="http://schemas.openxmlformats.org/officeDocument/2006/relationships/hyperlink" Target="http://www.fh-aschaffenburg.de/" TargetMode="External"/><Relationship Id="rId7" Type="http://schemas.openxmlformats.org/officeDocument/2006/relationships/hyperlink" Target="http://wwwdhbw-heidenheim.de/" TargetMode="External"/><Relationship Id="rId8" Type="http://schemas.openxmlformats.org/officeDocument/2006/relationships/hyperlink" Target="http://www.tu-chemnitz.de/" TargetMode="External"/><Relationship Id="rId9" Type="http://schemas.openxmlformats.org/officeDocument/2006/relationships/hyperlink" Target="http://www.tu-chemnitz.de/" TargetMode="External"/><Relationship Id="rId10" Type="http://schemas.openxmlformats.org/officeDocument/2006/relationships/hyperlink" Target="http://www.tu-chemnitz.de/" TargetMode="External"/><Relationship Id="rId11" Type="http://schemas.openxmlformats.org/officeDocument/2006/relationships/hyperlink" Target="http://www.tu-chemnitz.de/" TargetMode="External"/><Relationship Id="rId12" Type="http://schemas.openxmlformats.org/officeDocument/2006/relationships/hyperlink" Target="http://www.tu-dresden.de/" TargetMode="External"/><Relationship Id="rId13" Type="http://schemas.openxmlformats.org/officeDocument/2006/relationships/hyperlink" Target="http://www.uni-duesseldorf.de/" TargetMode="External"/><Relationship Id="rId14" Type="http://schemas.openxmlformats.org/officeDocument/2006/relationships/hyperlink" Target="http://www.uni-duesseldorf.de/" TargetMode="External"/><Relationship Id="rId15" Type="http://schemas.openxmlformats.org/officeDocument/2006/relationships/hyperlink" Target="http://www.uni-due.de/" TargetMode="External"/><Relationship Id="rId16" Type="http://schemas.openxmlformats.org/officeDocument/2006/relationships/hyperlink" Target="http://www.uni-due.de/" TargetMode="External"/><Relationship Id="rId17" Type="http://schemas.openxmlformats.org/officeDocument/2006/relationships/hyperlink" Target="https://www.uni-kl.de/en/" TargetMode="External"/><Relationship Id="rId18" Type="http://schemas.openxmlformats.org/officeDocument/2006/relationships/hyperlink" Target="http://www.uni-koblenz-landau.de/" TargetMode="External"/><Relationship Id="rId19" Type="http://schemas.openxmlformats.org/officeDocument/2006/relationships/hyperlink" Target="https://www.leuphana.de/" TargetMode="External"/><Relationship Id="rId20" Type="http://schemas.openxmlformats.org/officeDocument/2006/relationships/hyperlink" Target="https://www.leuphana.de/" TargetMode="External"/><Relationship Id="rId21" Type="http://schemas.openxmlformats.org/officeDocument/2006/relationships/hyperlink" Target="https://www.hs-lu.de/" TargetMode="External"/><Relationship Id="rId22" Type="http://schemas.openxmlformats.org/officeDocument/2006/relationships/hyperlink" Target="https://www.hs-lu.de/" TargetMode="External"/><Relationship Id="rId23" Type="http://schemas.openxmlformats.org/officeDocument/2006/relationships/hyperlink" Target="http://www.hsu-hh.de/" TargetMode="External"/><Relationship Id="rId24" Type="http://schemas.openxmlformats.org/officeDocument/2006/relationships/hyperlink" Target="http://www.fh-magdeburg.de/" TargetMode="External"/><Relationship Id="rId25" Type="http://schemas.openxmlformats.org/officeDocument/2006/relationships/hyperlink" Target="http://www.uni-rostock.de/" TargetMode="External"/><Relationship Id="rId26" Type="http://schemas.openxmlformats.org/officeDocument/2006/relationships/hyperlink" Target="http://www.fh-zwickau.de/" TargetMode="External"/><Relationship Id="rId27" Type="http://schemas.openxmlformats.org/officeDocument/2006/relationships/hyperlink" Target="https://www.vives.be/en" TargetMode="External"/><Relationship Id="rId28" Type="http://schemas.openxmlformats.org/officeDocument/2006/relationships/hyperlink" Target="https://www.vives.be/en" TargetMode="External"/><Relationship Id="rId29" Type="http://schemas.openxmlformats.org/officeDocument/2006/relationships/hyperlink" Target="https://www.ucll.be/" TargetMode="External"/><Relationship Id="rId30" Type="http://schemas.openxmlformats.org/officeDocument/2006/relationships/hyperlink" Target="http://www.ufrj.br/" TargetMode="External"/><Relationship Id="rId31" Type="http://schemas.openxmlformats.org/officeDocument/2006/relationships/hyperlink" Target="http://www.icmc.usp.br/" TargetMode="External"/><Relationship Id="rId32" Type="http://schemas.openxmlformats.org/officeDocument/2006/relationships/hyperlink" Target="http://www.uvic.ca/" TargetMode="External"/><Relationship Id="rId33" Type="http://schemas.openxmlformats.org/officeDocument/2006/relationships/hyperlink" Target="http://www.mun.ca/" TargetMode="External"/><Relationship Id="rId34" Type="http://schemas.openxmlformats.org/officeDocument/2006/relationships/hyperlink" Target="http://www.mun.ca/" TargetMode="External"/><Relationship Id="rId35" Type="http://schemas.openxmlformats.org/officeDocument/2006/relationships/hyperlink" Target="http://www.usainteanne.ca/" TargetMode="External"/><Relationship Id="rId36" Type="http://schemas.openxmlformats.org/officeDocument/2006/relationships/hyperlink" Target="http://www.usainteanne.ca/" TargetMode="External"/><Relationship Id="rId37" Type="http://schemas.openxmlformats.org/officeDocument/2006/relationships/hyperlink" Target="http://www.uoit.ca/" TargetMode="External"/><Relationship Id="rId38" Type="http://schemas.openxmlformats.org/officeDocument/2006/relationships/hyperlink" Target="http://www.uqtr.ca/" TargetMode="External"/><Relationship Id="rId39" Type="http://schemas.openxmlformats.org/officeDocument/2006/relationships/hyperlink" Target="http://www.uqac.ca/" TargetMode="External"/><Relationship Id="rId40" Type="http://schemas.openxmlformats.org/officeDocument/2006/relationships/hyperlink" Target="http://www.unb.ca/" TargetMode="External"/><Relationship Id="rId41" Type="http://schemas.openxmlformats.org/officeDocument/2006/relationships/hyperlink" Target="http://www.cegepba.qc.ca/" TargetMode="External"/><Relationship Id="rId42" Type="http://schemas.openxmlformats.org/officeDocument/2006/relationships/hyperlink" Target="http://www.vaniercollege.qc.ca/" TargetMode="External"/><Relationship Id="rId43" Type="http://schemas.openxmlformats.org/officeDocument/2006/relationships/hyperlink" Target="http://www.upei.ca/" TargetMode="External"/><Relationship Id="rId44" Type="http://schemas.openxmlformats.org/officeDocument/2006/relationships/hyperlink" Target="http://www.upei.ca/" TargetMode="External"/><Relationship Id="rId45" Type="http://schemas.openxmlformats.org/officeDocument/2006/relationships/hyperlink" Target="http://www.upei.ca/" TargetMode="External"/><Relationship Id="rId46" Type="http://schemas.openxmlformats.org/officeDocument/2006/relationships/hyperlink" Target="http://www.upei.ca/" TargetMode="External"/><Relationship Id="rId47" Type="http://schemas.openxmlformats.org/officeDocument/2006/relationships/hyperlink" Target="http://www.concordia.ab.ca/" TargetMode="External"/><Relationship Id="rId48" Type="http://schemas.openxmlformats.org/officeDocument/2006/relationships/hyperlink" Target="http://www.concordia.ab.ca/" TargetMode="External"/><Relationship Id="rId49" Type="http://schemas.openxmlformats.org/officeDocument/2006/relationships/hyperlink" Target="http://www.concordia.ab.ca/" TargetMode="External"/><Relationship Id="rId50" Type="http://schemas.openxmlformats.org/officeDocument/2006/relationships/hyperlink" Target="http://www.concordia.ab.ca/" TargetMode="External"/><Relationship Id="rId51" Type="http://schemas.openxmlformats.org/officeDocument/2006/relationships/hyperlink" Target="http://www.uhearst.ca/" TargetMode="External"/><Relationship Id="rId52" Type="http://schemas.openxmlformats.org/officeDocument/2006/relationships/hyperlink" Target="http://www.uhearst.ca/" TargetMode="External"/><Relationship Id="rId53" Type="http://schemas.openxmlformats.org/officeDocument/2006/relationships/hyperlink" Target="http://www.uhearst.ca/" TargetMode="External"/><Relationship Id="rId54" Type="http://schemas.openxmlformats.org/officeDocument/2006/relationships/hyperlink" Target="http://www.uhearst.ca/" TargetMode="External"/><Relationship Id="rId55" Type="http://schemas.openxmlformats.org/officeDocument/2006/relationships/hyperlink" Target="http://www.laurentienne.ca/" TargetMode="External"/><Relationship Id="rId56" Type="http://schemas.openxmlformats.org/officeDocument/2006/relationships/hyperlink" Target="http://www.utch.edu.co/" TargetMode="External"/><Relationship Id="rId57" Type="http://schemas.openxmlformats.org/officeDocument/2006/relationships/hyperlink" Target="http://www.ucn.cl/" TargetMode="External"/><Relationship Id="rId58" Type="http://schemas.openxmlformats.org/officeDocument/2006/relationships/hyperlink" Target="http://www.csust.edu.cn/" TargetMode="External"/><Relationship Id="rId59" Type="http://schemas.openxmlformats.org/officeDocument/2006/relationships/hyperlink" Target="http://en.wh.sdu.edu.cn/" TargetMode="External"/><Relationship Id="rId60" Type="http://schemas.openxmlformats.org/officeDocument/2006/relationships/hyperlink" Target="http://en.wh.sdu.edu.cn/" TargetMode="External"/><Relationship Id="rId61" Type="http://schemas.openxmlformats.org/officeDocument/2006/relationships/hyperlink" Target="http://www.philips.ac.cy/" TargetMode="External"/><Relationship Id="rId62" Type="http://schemas.openxmlformats.org/officeDocument/2006/relationships/hyperlink" Target="http://www.philips.ac.cy/" TargetMode="External"/><Relationship Id="rId63" Type="http://schemas.openxmlformats.org/officeDocument/2006/relationships/hyperlink" Target="http://www.cdacollege.ac.cy/" TargetMode="External"/><Relationship Id="rId64" Type="http://schemas.openxmlformats.org/officeDocument/2006/relationships/hyperlink" Target="http://www.aau.dk/" TargetMode="External"/><Relationship Id="rId65" Type="http://schemas.openxmlformats.org/officeDocument/2006/relationships/hyperlink" Target="http://www.aau.dk/" TargetMode="External"/><Relationship Id="rId66" Type="http://schemas.openxmlformats.org/officeDocument/2006/relationships/hyperlink" Target="http://www.aau.dk/" TargetMode="External"/><Relationship Id="rId67" Type="http://schemas.openxmlformats.org/officeDocument/2006/relationships/hyperlink" Target="http://www.uab.es/" TargetMode="External"/><Relationship Id="rId68" Type="http://schemas.openxmlformats.org/officeDocument/2006/relationships/hyperlink" Target="http://www.ub.edu/" TargetMode="External"/><Relationship Id="rId69" Type="http://schemas.openxmlformats.org/officeDocument/2006/relationships/hyperlink" Target="http://www.upf.edu/" TargetMode="External"/><Relationship Id="rId70" Type="http://schemas.openxmlformats.org/officeDocument/2006/relationships/hyperlink" Target="http://www.uca.es/" TargetMode="External"/><Relationship Id="rId71" Type="http://schemas.openxmlformats.org/officeDocument/2006/relationships/hyperlink" Target="http://www.uca.es/" TargetMode="External"/><Relationship Id="rId72" Type="http://schemas.openxmlformats.org/officeDocument/2006/relationships/hyperlink" Target="http://www.ugr.es/" TargetMode="External"/><Relationship Id="rId73" Type="http://schemas.openxmlformats.org/officeDocument/2006/relationships/hyperlink" Target="http://www.ugr.es/" TargetMode="External"/><Relationship Id="rId74" Type="http://schemas.openxmlformats.org/officeDocument/2006/relationships/hyperlink" Target="http://www.ugr.es/" TargetMode="External"/><Relationship Id="rId75" Type="http://schemas.openxmlformats.org/officeDocument/2006/relationships/hyperlink" Target="http://www.ujaen.es/" TargetMode="External"/><Relationship Id="rId76" Type="http://schemas.openxmlformats.org/officeDocument/2006/relationships/hyperlink" Target="http://www.ujaen.es/" TargetMode="External"/><Relationship Id="rId77" Type="http://schemas.openxmlformats.org/officeDocument/2006/relationships/hyperlink" Target="http://www.ujaen.es/" TargetMode="External"/><Relationship Id="rId78" Type="http://schemas.openxmlformats.org/officeDocument/2006/relationships/hyperlink" Target="http://www.ujaen.es/" TargetMode="External"/><Relationship Id="rId79" Type="http://schemas.openxmlformats.org/officeDocument/2006/relationships/hyperlink" Target="http://www.ujaen.es/" TargetMode="External"/><Relationship Id="rId80" Type="http://schemas.openxmlformats.org/officeDocument/2006/relationships/hyperlink" Target="http://www.ujaen.es/" TargetMode="External"/><Relationship Id="rId81" Type="http://schemas.openxmlformats.org/officeDocument/2006/relationships/hyperlink" Target="http://www.ujaen.es/" TargetMode="External"/><Relationship Id="rId82" Type="http://schemas.openxmlformats.org/officeDocument/2006/relationships/hyperlink" Target="http://ulpgc.es/" TargetMode="External"/><Relationship Id="rId83" Type="http://schemas.openxmlformats.org/officeDocument/2006/relationships/hyperlink" Target="http://ulpgc.es/" TargetMode="External"/><Relationship Id="rId84" Type="http://schemas.openxmlformats.org/officeDocument/2006/relationships/hyperlink" Target="http://ulpgc.es/" TargetMode="External"/><Relationship Id="rId85" Type="http://schemas.openxmlformats.org/officeDocument/2006/relationships/hyperlink" Target="http://www.uib.es/" TargetMode="External"/><Relationship Id="rId86" Type="http://schemas.openxmlformats.org/officeDocument/2006/relationships/hyperlink" Target="http://www.uib.es/" TargetMode="External"/><Relationship Id="rId87" Type="http://schemas.openxmlformats.org/officeDocument/2006/relationships/hyperlink" Target="http://www.uib.es/" TargetMode="External"/><Relationship Id="rId88" Type="http://schemas.openxmlformats.org/officeDocument/2006/relationships/hyperlink" Target="http://www.ugr.es/" TargetMode="External"/><Relationship Id="rId89" Type="http://schemas.openxmlformats.org/officeDocument/2006/relationships/hyperlink" Target="http://www.uniovi.es/" TargetMode="External"/><Relationship Id="rId90" Type="http://schemas.openxmlformats.org/officeDocument/2006/relationships/hyperlink" Target="http://www.uva.es/" TargetMode="External"/><Relationship Id="rId91" Type="http://schemas.openxmlformats.org/officeDocument/2006/relationships/hyperlink" Target="http://www.uma.es/" TargetMode="External"/><Relationship Id="rId92" Type="http://schemas.openxmlformats.org/officeDocument/2006/relationships/hyperlink" Target="http://www.uv.es/" TargetMode="External"/><Relationship Id="rId93" Type="http://schemas.openxmlformats.org/officeDocument/2006/relationships/hyperlink" Target="http://www.uvigo.es/" TargetMode="External"/><Relationship Id="rId94" Type="http://schemas.openxmlformats.org/officeDocument/2006/relationships/hyperlink" Target="http://www.uvigo.es/" TargetMode="External"/><Relationship Id="rId95" Type="http://schemas.openxmlformats.org/officeDocument/2006/relationships/hyperlink" Target="http://www.uvigo.es/" TargetMode="External"/><Relationship Id="rId96" Type="http://schemas.openxmlformats.org/officeDocument/2006/relationships/hyperlink" Target="http://www.uvigo.es/" TargetMode="External"/><Relationship Id="rId97" Type="http://schemas.openxmlformats.org/officeDocument/2006/relationships/hyperlink" Target="http://www.ttu.ee/" TargetMode="External"/><Relationship Id="rId98" Type="http://schemas.openxmlformats.org/officeDocument/2006/relationships/hyperlink" Target="http://www.ttu.ee/" TargetMode="External"/><Relationship Id="rId99" Type="http://schemas.openxmlformats.org/officeDocument/2006/relationships/hyperlink" Target="http://www.ttu.ee/" TargetMode="External"/><Relationship Id="rId100" Type="http://schemas.openxmlformats.org/officeDocument/2006/relationships/hyperlink" Target="http://wwwuef.fi/" TargetMode="External"/><Relationship Id="rId101" Type="http://schemas.openxmlformats.org/officeDocument/2006/relationships/hyperlink" Target="http://wwwuef.fi/" TargetMode="External"/><Relationship Id="rId102" Type="http://schemas.openxmlformats.org/officeDocument/2006/relationships/hyperlink" Target="https://www.xamk.fi/en" TargetMode="External"/><Relationship Id="rId103" Type="http://schemas.openxmlformats.org/officeDocument/2006/relationships/hyperlink" Target="https://www.inverness.uhi.ac.uk/" TargetMode="External"/><Relationship Id="rId104" Type="http://schemas.openxmlformats.org/officeDocument/2006/relationships/hyperlink" Target="http://www.internationalstudents.cam.ac.uk/" TargetMode="External"/><Relationship Id="rId105" Type="http://schemas.openxmlformats.org/officeDocument/2006/relationships/hyperlink" Target="http://www.hull.ac.uk/" TargetMode="External"/><Relationship Id="rId106" Type="http://schemas.openxmlformats.org/officeDocument/2006/relationships/hyperlink" Target="http://www.teikav.edu.gr/" TargetMode="External"/><Relationship Id="rId107" Type="http://schemas.openxmlformats.org/officeDocument/2006/relationships/hyperlink" Target="http://www.teikav.edu.gr/" TargetMode="External"/><Relationship Id="rId108" Type="http://schemas.openxmlformats.org/officeDocument/2006/relationships/hyperlink" Target="http://www.teikav.edu.gr/" TargetMode="External"/><Relationship Id="rId109" Type="http://schemas.openxmlformats.org/officeDocument/2006/relationships/hyperlink" Target="http://www.ki.pte.hu/" TargetMode="External"/><Relationship Id="rId110" Type="http://schemas.openxmlformats.org/officeDocument/2006/relationships/hyperlink" Target="http://www.bme.hu/?language=en" TargetMode="External"/><Relationship Id="rId111" Type="http://schemas.openxmlformats.org/officeDocument/2006/relationships/hyperlink" Target="http://www.uohyd.ac.in/" TargetMode="External"/><Relationship Id="rId112" Type="http://schemas.openxmlformats.org/officeDocument/2006/relationships/hyperlink" Target="http://www.ucg.ie/" TargetMode="External"/><Relationship Id="rId113" Type="http://schemas.openxmlformats.org/officeDocument/2006/relationships/hyperlink" Target="http://www.ucg.ie/" TargetMode="External"/><Relationship Id="rId114" Type="http://schemas.openxmlformats.org/officeDocument/2006/relationships/hyperlink" Target="http://www.lyit.ie/" TargetMode="External"/><Relationship Id="rId115" Type="http://schemas.openxmlformats.org/officeDocument/2006/relationships/hyperlink" Target="http://www.it-tallaght.ie/" TargetMode="External"/><Relationship Id="rId116" Type="http://schemas.openxmlformats.org/officeDocument/2006/relationships/hyperlink" Target="http://www.it-tallaght.ie/" TargetMode="External"/><Relationship Id="rId117" Type="http://schemas.openxmlformats.org/officeDocument/2006/relationships/hyperlink" Target="http://www.it-tallaght.ie/" TargetMode="External"/><Relationship Id="rId118" Type="http://schemas.openxmlformats.org/officeDocument/2006/relationships/hyperlink" Target="http://www.it-tallaght.ie/" TargetMode="External"/><Relationship Id="rId119" Type="http://schemas.openxmlformats.org/officeDocument/2006/relationships/hyperlink" Target="http://www.wit.ie/" TargetMode="External"/><Relationship Id="rId120" Type="http://schemas.openxmlformats.org/officeDocument/2006/relationships/hyperlink" Target="http://www.qub.ac.uk/" TargetMode="External"/><Relationship Id="rId121" Type="http://schemas.openxmlformats.org/officeDocument/2006/relationships/hyperlink" Target="http://www.uniba.it/" TargetMode="External"/><Relationship Id="rId122" Type="http://schemas.openxmlformats.org/officeDocument/2006/relationships/hyperlink" Target="http://www.unife.it/" TargetMode="External"/><Relationship Id="rId123" Type="http://schemas.openxmlformats.org/officeDocument/2006/relationships/hyperlink" Target="http://www.unicas.it/" TargetMode="External"/><Relationship Id="rId124" Type="http://schemas.openxmlformats.org/officeDocument/2006/relationships/hyperlink" Target="http://www.unicas.it/" TargetMode="External"/><Relationship Id="rId125" Type="http://schemas.openxmlformats.org/officeDocument/2006/relationships/hyperlink" Target="http://www.unicas.it/" TargetMode="External"/><Relationship Id="rId126" Type="http://schemas.openxmlformats.org/officeDocument/2006/relationships/hyperlink" Target="http://www.unite.it/" TargetMode="External"/><Relationship Id="rId127" Type="http://schemas.openxmlformats.org/officeDocument/2006/relationships/hyperlink" Target="http://www.unite.it/" TargetMode="External"/><Relationship Id="rId128" Type="http://schemas.openxmlformats.org/officeDocument/2006/relationships/hyperlink" Target="http://www.unimol.it/" TargetMode="External"/><Relationship Id="rId129" Type="http://schemas.openxmlformats.org/officeDocument/2006/relationships/hyperlink" Target="http://www.unimol.it/" TargetMode="External"/><Relationship Id="rId130" Type="http://schemas.openxmlformats.org/officeDocument/2006/relationships/hyperlink" Target="http://www.uninsubria.it/" TargetMode="External"/><Relationship Id="rId131" Type="http://schemas.openxmlformats.org/officeDocument/2006/relationships/hyperlink" Target="http://www.unimol.it/" TargetMode="External"/><Relationship Id="rId132" Type="http://schemas.openxmlformats.org/officeDocument/2006/relationships/hyperlink" Target="http://www.umib.net/" TargetMode="External"/><Relationship Id="rId133" Type="http://schemas.openxmlformats.org/officeDocument/2006/relationships/hyperlink" Target="http://www.bsa.edu.lv/" TargetMode="External"/><Relationship Id="rId134" Type="http://schemas.openxmlformats.org/officeDocument/2006/relationships/hyperlink" Target="http://www.usek.edu.lb/" TargetMode="External"/><Relationship Id="rId135" Type="http://schemas.openxmlformats.org/officeDocument/2006/relationships/hyperlink" Target="http://www.usek.edu.lb/" TargetMode="External"/><Relationship Id="rId136" Type="http://schemas.openxmlformats.org/officeDocument/2006/relationships/hyperlink" Target="http://www.vdu.lt/" TargetMode="External"/><Relationship Id="rId137" Type="http://schemas.openxmlformats.org/officeDocument/2006/relationships/hyperlink" Target="http://www.vdu.lt/" TargetMode="External"/><Relationship Id="rId138" Type="http://schemas.openxmlformats.org/officeDocument/2006/relationships/hyperlink" Target="http://www.vdu.lt/" TargetMode="External"/><Relationship Id="rId139" Type="http://schemas.openxmlformats.org/officeDocument/2006/relationships/hyperlink" Target="http://www.vdu.lt/" TargetMode="External"/><Relationship Id="rId140" Type="http://schemas.openxmlformats.org/officeDocument/2006/relationships/hyperlink" Target="http://www.vdu.lt/" TargetMode="External"/><Relationship Id="rId141" Type="http://schemas.openxmlformats.org/officeDocument/2006/relationships/hyperlink" Target="http://www.ist-tana.mg/" TargetMode="External"/><Relationship Id="rId142" Type="http://schemas.openxmlformats.org/officeDocument/2006/relationships/hyperlink" Target="http://www.ist-antsiranana.mg/" TargetMode="External"/><Relationship Id="rId143" Type="http://schemas.openxmlformats.org/officeDocument/2006/relationships/hyperlink" Target="http://www.ujed.mx/" TargetMode="External"/><Relationship Id="rId144" Type="http://schemas.openxmlformats.org/officeDocument/2006/relationships/hyperlink" Target="http://www.ujed.mx/" TargetMode="External"/><Relationship Id="rId145" Type="http://schemas.openxmlformats.org/officeDocument/2006/relationships/hyperlink" Target="http://www.ujed.mx/" TargetMode="External"/><Relationship Id="rId146" Type="http://schemas.openxmlformats.org/officeDocument/2006/relationships/hyperlink" Target="http://www.ujed.mx/" TargetMode="External"/><Relationship Id="rId147" Type="http://schemas.openxmlformats.org/officeDocument/2006/relationships/hyperlink" Target="http://www.ujed.mx/" TargetMode="External"/><Relationship Id="rId148" Type="http://schemas.openxmlformats.org/officeDocument/2006/relationships/hyperlink" Target="http://www.ujed.mx/" TargetMode="External"/><Relationship Id="rId149" Type="http://schemas.openxmlformats.org/officeDocument/2006/relationships/hyperlink" Target="http://www.lagos.udg.mx/" TargetMode="External"/><Relationship Id="rId150" Type="http://schemas.openxmlformats.org/officeDocument/2006/relationships/hyperlink" Target="http://www.lagos.udg.mx/" TargetMode="External"/><Relationship Id="rId151" Type="http://schemas.openxmlformats.org/officeDocument/2006/relationships/hyperlink" Target="http://www.lagos.udg.mx/" TargetMode="External"/><Relationship Id="rId152" Type="http://schemas.openxmlformats.org/officeDocument/2006/relationships/hyperlink" Target="http://www.lagos.udg.mx/" TargetMode="External"/><Relationship Id="rId153" Type="http://schemas.openxmlformats.org/officeDocument/2006/relationships/hyperlink" Target="http://www.usm.md/" TargetMode="External"/><Relationship Id="rId154" Type="http://schemas.openxmlformats.org/officeDocument/2006/relationships/hyperlink" Target="http://www.ase.md/" TargetMode="External"/><Relationship Id="rId155" Type="http://schemas.openxmlformats.org/officeDocument/2006/relationships/hyperlink" Target="https://eng.inn.no/student/incoming-exchange-students" TargetMode="External"/><Relationship Id="rId156" Type="http://schemas.openxmlformats.org/officeDocument/2006/relationships/hyperlink" Target="https://eng.inn.no/student/incoming-exchange-students" TargetMode="External"/><Relationship Id="rId157" Type="http://schemas.openxmlformats.org/officeDocument/2006/relationships/hyperlink" Target="http://www.hia.no/" TargetMode="External"/><Relationship Id="rId158" Type="http://schemas.openxmlformats.org/officeDocument/2006/relationships/hyperlink" Target="http://www.hia.no/" TargetMode="External"/><Relationship Id="rId159" Type="http://schemas.openxmlformats.org/officeDocument/2006/relationships/hyperlink" Target="http://wwwntnu.no/" TargetMode="External"/><Relationship Id="rId160" Type="http://schemas.openxmlformats.org/officeDocument/2006/relationships/hyperlink" Target="http://hum.leidenuniv.nl/" TargetMode="External"/><Relationship Id="rId161" Type="http://schemas.openxmlformats.org/officeDocument/2006/relationships/hyperlink" Target="http://www.p.lodz.pl/" TargetMode="External"/><Relationship Id="rId162" Type="http://schemas.openxmlformats.org/officeDocument/2006/relationships/hyperlink" Target="http://www.amu.edu.pl/" TargetMode="External"/><Relationship Id="rId163" Type="http://schemas.openxmlformats.org/officeDocument/2006/relationships/hyperlink" Target="http://www.amu.edu.pl/" TargetMode="External"/><Relationship Id="rId164" Type="http://schemas.openxmlformats.org/officeDocument/2006/relationships/hyperlink" Target="http://www.amu.edu.pl/" TargetMode="External"/><Relationship Id="rId165" Type="http://schemas.openxmlformats.org/officeDocument/2006/relationships/hyperlink" Target="http://www.put.poznan.pl/" TargetMode="External"/><Relationship Id="rId166" Type="http://schemas.openxmlformats.org/officeDocument/2006/relationships/hyperlink" Target="http://www.ipcb.pt/" TargetMode="External"/><Relationship Id="rId167" Type="http://schemas.openxmlformats.org/officeDocument/2006/relationships/hyperlink" Target="http://www.ipcb.pt/" TargetMode="External"/><Relationship Id="rId168" Type="http://schemas.openxmlformats.org/officeDocument/2006/relationships/hyperlink" Target="http://www.up.pt/" TargetMode="External"/><Relationship Id="rId169" Type="http://schemas.openxmlformats.org/officeDocument/2006/relationships/hyperlink" Target="https://www.ilch.uminho.pt/EN" TargetMode="External"/><Relationship Id="rId170" Type="http://schemas.openxmlformats.org/officeDocument/2006/relationships/hyperlink" Target="http://www.ipp.pt/" TargetMode="External"/><Relationship Id="rId171" Type="http://schemas.openxmlformats.org/officeDocument/2006/relationships/hyperlink" Target="http://www.ipp.pt/" TargetMode="External"/><Relationship Id="rId172" Type="http://schemas.openxmlformats.org/officeDocument/2006/relationships/hyperlink" Target="http://www.jcu.cz/" TargetMode="External"/><Relationship Id="rId173" Type="http://schemas.openxmlformats.org/officeDocument/2006/relationships/hyperlink" Target="http://www.jcu.cz/" TargetMode="External"/><Relationship Id="rId174" Type="http://schemas.openxmlformats.org/officeDocument/2006/relationships/hyperlink" Target="http://www.jcu.cz/" TargetMode="External"/><Relationship Id="rId175" Type="http://schemas.openxmlformats.org/officeDocument/2006/relationships/hyperlink" Target="http://www.jcu.cz/" TargetMode="External"/><Relationship Id="rId176" Type="http://schemas.openxmlformats.org/officeDocument/2006/relationships/hyperlink" Target="http://www.jcu.cz/" TargetMode="External"/><Relationship Id="rId177" Type="http://schemas.openxmlformats.org/officeDocument/2006/relationships/hyperlink" Target="http://www.vutbr.cz/" TargetMode="External"/><Relationship Id="rId178" Type="http://schemas.openxmlformats.org/officeDocument/2006/relationships/hyperlink" Target="http://www.upol.cz/" TargetMode="External"/><Relationship Id="rId179" Type="http://schemas.openxmlformats.org/officeDocument/2006/relationships/hyperlink" Target="http://www.upol.cz/" TargetMode="External"/><Relationship Id="rId180" Type="http://schemas.openxmlformats.org/officeDocument/2006/relationships/hyperlink" Target="http://www.osu.cz/" TargetMode="External"/><Relationship Id="rId181" Type="http://schemas.openxmlformats.org/officeDocument/2006/relationships/hyperlink" Target="http://www.utb.cz/" TargetMode="External"/><Relationship Id="rId182" Type="http://schemas.openxmlformats.org/officeDocument/2006/relationships/hyperlink" Target="http://unitbv.ro/" TargetMode="External"/><Relationship Id="rId183" Type="http://schemas.openxmlformats.org/officeDocument/2006/relationships/hyperlink" Target="http://www.hidro.utcb.ro/" TargetMode="External"/><Relationship Id="rId184" Type="http://schemas.openxmlformats.org/officeDocument/2006/relationships/hyperlink" Target="http://www.hidro.utcb.ro/" TargetMode="External"/><Relationship Id="rId185" Type="http://schemas.openxmlformats.org/officeDocument/2006/relationships/hyperlink" Target="http://www.uaic.ro/" TargetMode="External"/><Relationship Id="rId186" Type="http://schemas.openxmlformats.org/officeDocument/2006/relationships/hyperlink" Target="http://www.uaic.ro/" TargetMode="External"/><Relationship Id="rId187" Type="http://schemas.openxmlformats.org/officeDocument/2006/relationships/hyperlink" Target="http://wwwupit.ro/" TargetMode="External"/><Relationship Id="rId188" Type="http://schemas.openxmlformats.org/officeDocument/2006/relationships/hyperlink" Target="http://www.upg-ploiesti.ro/" TargetMode="External"/><Relationship Id="rId189" Type="http://schemas.openxmlformats.org/officeDocument/2006/relationships/hyperlink" Target="http://www.upg-ploiesti.ro/" TargetMode="External"/><Relationship Id="rId190" Type="http://schemas.openxmlformats.org/officeDocument/2006/relationships/hyperlink" Target="http://www.unifr.ch/" TargetMode="External"/><Relationship Id="rId191" Type="http://schemas.openxmlformats.org/officeDocument/2006/relationships/hyperlink" Target="http://www.lsu.edu/" TargetMode="External"/><Relationship Id="rId19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B7" activeCellId="0" sqref="A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13"/>
    <col collapsed="false" customWidth="true" hidden="false" outlineLevel="0" max="3" min="3" style="2" width="23.28"/>
    <col collapsed="false" customWidth="true" hidden="false" outlineLevel="0" max="4" min="4" style="3" width="13.56"/>
    <col collapsed="false" customWidth="true" hidden="false" outlineLevel="0" max="5" min="5" style="4" width="9.85"/>
    <col collapsed="false" customWidth="true" hidden="false" outlineLevel="0" max="6" min="6" style="4" width="11.13"/>
    <col collapsed="false" customWidth="true" hidden="false" outlineLevel="0" max="7" min="7" style="4" width="14.41"/>
    <col collapsed="false" customWidth="true" hidden="false" outlineLevel="0" max="8" min="8" style="4" width="6.85"/>
    <col collapsed="false" customWidth="true" hidden="false" outlineLevel="0" max="9" min="9" style="2" width="5.56"/>
    <col collapsed="false" customWidth="true" hidden="true" outlineLevel="0" max="10" min="10" style="2" width="7.14"/>
    <col collapsed="false" customWidth="true" hidden="true" outlineLevel="0" max="11" min="11" style="2" width="6.85"/>
    <col collapsed="false" customWidth="true" hidden="false" outlineLevel="0" max="12" min="12" style="2" width="8.28"/>
    <col collapsed="false" customWidth="true" hidden="false" outlineLevel="0" max="13" min="13" style="2" width="7.85"/>
    <col collapsed="false" customWidth="true" hidden="false" outlineLevel="0" max="14" min="14" style="2" width="7.56"/>
    <col collapsed="false" customWidth="true" hidden="false" outlineLevel="0" max="15" min="15" style="5" width="22.7"/>
    <col collapsed="false" customWidth="true" hidden="false" outlineLevel="0" max="16" min="16" style="4" width="12.85"/>
    <col collapsed="false" customWidth="true" hidden="false" outlineLevel="0" max="17" min="17" style="6" width="13.56"/>
    <col collapsed="false" customWidth="true" hidden="true" outlineLevel="0" max="18" min="18" style="2" width="7.85"/>
    <col collapsed="false" customWidth="true" hidden="true" outlineLevel="0" max="19" min="19" style="2" width="12.42"/>
    <col collapsed="false" customWidth="true" hidden="true" outlineLevel="0" max="20" min="20" style="7" width="12.56"/>
    <col collapsed="false" customWidth="true" hidden="true" outlineLevel="0" max="21" min="21" style="2" width="12.56"/>
    <col collapsed="false" customWidth="true" hidden="true" outlineLevel="0" max="24" min="22" style="2" width="11.05"/>
    <col collapsed="false" customWidth="true" hidden="true" outlineLevel="0" max="25" min="25" style="8" width="8.14"/>
    <col collapsed="false" customWidth="false" hidden="false" outlineLevel="0" max="257" min="26" style="2" width="11.42"/>
  </cols>
  <sheetData>
    <row r="1" customFormat="false" ht="38.2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10"/>
      <c r="K1" s="10"/>
      <c r="O1" s="11"/>
    </row>
    <row r="2" s="26" customFormat="true" ht="40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5" t="s">
        <v>9</v>
      </c>
      <c r="J2" s="18" t="s">
        <v>10</v>
      </c>
      <c r="K2" s="18" t="s">
        <v>11</v>
      </c>
      <c r="L2" s="15" t="s">
        <v>12</v>
      </c>
      <c r="M2" s="19" t="s">
        <v>13</v>
      </c>
      <c r="N2" s="20" t="s">
        <v>14</v>
      </c>
      <c r="O2" s="21" t="s">
        <v>15</v>
      </c>
      <c r="P2" s="13" t="s">
        <v>16</v>
      </c>
      <c r="Q2" s="22" t="s">
        <v>17</v>
      </c>
      <c r="R2" s="23" t="s">
        <v>18</v>
      </c>
      <c r="S2" s="24" t="s">
        <v>19</v>
      </c>
      <c r="T2" s="25" t="s">
        <v>20</v>
      </c>
      <c r="Y2" s="27" t="s">
        <v>21</v>
      </c>
    </row>
    <row r="3" s="39" customFormat="true" ht="24.75" hidden="false" customHeight="true" outlineLevel="0" collapsed="false">
      <c r="A3" s="28" t="n">
        <v>1</v>
      </c>
      <c r="B3" s="29" t="s">
        <v>22</v>
      </c>
      <c r="C3" s="30" t="s">
        <v>23</v>
      </c>
      <c r="D3" s="31" t="s">
        <v>24</v>
      </c>
      <c r="E3" s="32" t="s">
        <v>25</v>
      </c>
      <c r="F3" s="33" t="s">
        <v>26</v>
      </c>
      <c r="G3" s="32" t="s">
        <v>27</v>
      </c>
      <c r="H3" s="33" t="n">
        <v>2</v>
      </c>
      <c r="I3" s="33" t="n">
        <v>10</v>
      </c>
      <c r="J3" s="33"/>
      <c r="K3" s="33"/>
      <c r="L3" s="32" t="s">
        <v>28</v>
      </c>
      <c r="M3" s="32" t="s">
        <v>29</v>
      </c>
      <c r="N3" s="32" t="s">
        <v>29</v>
      </c>
      <c r="O3" s="34" t="s">
        <v>30</v>
      </c>
      <c r="P3" s="32" t="s">
        <v>31</v>
      </c>
      <c r="Q3" s="35" t="s">
        <v>32</v>
      </c>
      <c r="R3" s="36"/>
      <c r="S3" s="37"/>
      <c r="T3" s="38" t="n">
        <v>1</v>
      </c>
    </row>
    <row r="4" s="39" customFormat="true" ht="24.75" hidden="false" customHeight="true" outlineLevel="0" collapsed="false">
      <c r="A4" s="28"/>
      <c r="B4" s="40" t="s">
        <v>22</v>
      </c>
      <c r="C4" s="41" t="s">
        <v>23</v>
      </c>
      <c r="D4" s="42" t="s">
        <v>24</v>
      </c>
      <c r="E4" s="43" t="s">
        <v>25</v>
      </c>
      <c r="F4" s="44" t="s">
        <v>33</v>
      </c>
      <c r="G4" s="44" t="s">
        <v>27</v>
      </c>
      <c r="H4" s="44" t="n">
        <v>2</v>
      </c>
      <c r="I4" s="44" t="n">
        <v>10</v>
      </c>
      <c r="J4" s="44"/>
      <c r="K4" s="44"/>
      <c r="L4" s="43" t="s">
        <v>28</v>
      </c>
      <c r="M4" s="43" t="s">
        <v>29</v>
      </c>
      <c r="N4" s="43" t="s">
        <v>29</v>
      </c>
      <c r="O4" s="45" t="s">
        <v>30</v>
      </c>
      <c r="P4" s="43" t="s">
        <v>31</v>
      </c>
      <c r="Q4" s="46" t="s">
        <v>34</v>
      </c>
      <c r="R4" s="36"/>
      <c r="S4" s="37"/>
      <c r="Y4" s="47"/>
    </row>
    <row r="5" s="37" customFormat="true" ht="24.75" hidden="false" customHeight="true" outlineLevel="0" collapsed="false">
      <c r="A5" s="48"/>
      <c r="B5" s="40" t="s">
        <v>22</v>
      </c>
      <c r="C5" s="41" t="s">
        <v>23</v>
      </c>
      <c r="D5" s="42" t="s">
        <v>24</v>
      </c>
      <c r="E5" s="43" t="s">
        <v>25</v>
      </c>
      <c r="F5" s="44" t="s">
        <v>35</v>
      </c>
      <c r="G5" s="43" t="s">
        <v>27</v>
      </c>
      <c r="H5" s="44" t="n">
        <v>2</v>
      </c>
      <c r="I5" s="44" t="n">
        <v>12</v>
      </c>
      <c r="J5" s="44"/>
      <c r="K5" s="44"/>
      <c r="L5" s="43" t="s">
        <v>28</v>
      </c>
      <c r="M5" s="43" t="s">
        <v>29</v>
      </c>
      <c r="N5" s="43" t="s">
        <v>29</v>
      </c>
      <c r="O5" s="45" t="s">
        <v>30</v>
      </c>
      <c r="P5" s="43" t="s">
        <v>31</v>
      </c>
      <c r="Q5" s="49" t="s">
        <v>36</v>
      </c>
      <c r="R5" s="50" t="s">
        <v>36</v>
      </c>
      <c r="Y5" s="51"/>
    </row>
    <row r="6" s="39" customFormat="true" ht="24.75" hidden="false" customHeight="true" outlineLevel="0" collapsed="false">
      <c r="A6" s="28"/>
      <c r="B6" s="40" t="s">
        <v>22</v>
      </c>
      <c r="C6" s="41" t="s">
        <v>23</v>
      </c>
      <c r="D6" s="42" t="s">
        <v>24</v>
      </c>
      <c r="E6" s="43" t="s">
        <v>37</v>
      </c>
      <c r="F6" s="44" t="s">
        <v>38</v>
      </c>
      <c r="G6" s="52" t="s">
        <v>39</v>
      </c>
      <c r="H6" s="44" t="n">
        <v>2</v>
      </c>
      <c r="I6" s="44" t="n">
        <v>10</v>
      </c>
      <c r="J6" s="44"/>
      <c r="K6" s="44"/>
      <c r="L6" s="43" t="s">
        <v>28</v>
      </c>
      <c r="M6" s="43" t="s">
        <v>29</v>
      </c>
      <c r="N6" s="43" t="s">
        <v>29</v>
      </c>
      <c r="O6" s="45" t="s">
        <v>30</v>
      </c>
      <c r="P6" s="43" t="s">
        <v>31</v>
      </c>
      <c r="Q6" s="53" t="s">
        <v>32</v>
      </c>
      <c r="R6" s="37"/>
      <c r="S6" s="37"/>
    </row>
    <row r="7" s="39" customFormat="true" ht="24.75" hidden="false" customHeight="true" outlineLevel="0" collapsed="false">
      <c r="A7" s="28"/>
      <c r="B7" s="40" t="s">
        <v>22</v>
      </c>
      <c r="C7" s="41" t="s">
        <v>23</v>
      </c>
      <c r="D7" s="42" t="s">
        <v>24</v>
      </c>
      <c r="E7" s="44" t="s">
        <v>40</v>
      </c>
      <c r="F7" s="43" t="s">
        <v>41</v>
      </c>
      <c r="G7" s="43" t="s">
        <v>42</v>
      </c>
      <c r="H7" s="44" t="n">
        <v>4</v>
      </c>
      <c r="I7" s="44" t="n">
        <v>20</v>
      </c>
      <c r="J7" s="44"/>
      <c r="K7" s="44"/>
      <c r="L7" s="43" t="s">
        <v>28</v>
      </c>
      <c r="M7" s="43" t="s">
        <v>29</v>
      </c>
      <c r="N7" s="43" t="s">
        <v>29</v>
      </c>
      <c r="O7" s="45" t="s">
        <v>30</v>
      </c>
      <c r="P7" s="43" t="s">
        <v>31</v>
      </c>
      <c r="Q7" s="54" t="s">
        <v>43</v>
      </c>
      <c r="R7" s="37"/>
      <c r="S7" s="37"/>
    </row>
    <row r="8" s="39" customFormat="true" ht="24.75" hidden="false" customHeight="true" outlineLevel="0" collapsed="false">
      <c r="A8" s="28"/>
      <c r="B8" s="40" t="s">
        <v>22</v>
      </c>
      <c r="C8" s="41" t="s">
        <v>23</v>
      </c>
      <c r="D8" s="42" t="s">
        <v>24</v>
      </c>
      <c r="E8" s="43" t="s">
        <v>44</v>
      </c>
      <c r="F8" s="44" t="s">
        <v>45</v>
      </c>
      <c r="G8" s="43" t="s">
        <v>46</v>
      </c>
      <c r="H8" s="44" t="n">
        <v>1</v>
      </c>
      <c r="I8" s="44" t="n">
        <v>8</v>
      </c>
      <c r="J8" s="44"/>
      <c r="K8" s="44"/>
      <c r="L8" s="43" t="s">
        <v>28</v>
      </c>
      <c r="M8" s="43" t="s">
        <v>29</v>
      </c>
      <c r="N8" s="43" t="s">
        <v>29</v>
      </c>
      <c r="O8" s="45" t="s">
        <v>30</v>
      </c>
      <c r="P8" s="43" t="s">
        <v>31</v>
      </c>
      <c r="Q8" s="54" t="s">
        <v>32</v>
      </c>
      <c r="R8" s="37"/>
      <c r="S8" s="37"/>
    </row>
    <row r="9" s="39" customFormat="true" ht="24.75" hidden="false" customHeight="true" outlineLevel="0" collapsed="false">
      <c r="A9" s="28" t="n">
        <v>1</v>
      </c>
      <c r="B9" s="40" t="s">
        <v>22</v>
      </c>
      <c r="C9" s="41" t="s">
        <v>47</v>
      </c>
      <c r="D9" s="42" t="s">
        <v>48</v>
      </c>
      <c r="E9" s="43" t="s">
        <v>44</v>
      </c>
      <c r="F9" s="44" t="s">
        <v>49</v>
      </c>
      <c r="G9" s="43" t="s">
        <v>46</v>
      </c>
      <c r="H9" s="44" t="n">
        <v>2</v>
      </c>
      <c r="I9" s="44" t="n">
        <v>20</v>
      </c>
      <c r="J9" s="44"/>
      <c r="K9" s="44"/>
      <c r="L9" s="43" t="s">
        <v>28</v>
      </c>
      <c r="M9" s="43" t="s">
        <v>29</v>
      </c>
      <c r="N9" s="43" t="s">
        <v>29</v>
      </c>
      <c r="O9" s="55" t="s">
        <v>50</v>
      </c>
      <c r="P9" s="43" t="s">
        <v>51</v>
      </c>
      <c r="Q9" s="54" t="s">
        <v>32</v>
      </c>
      <c r="R9" s="37"/>
      <c r="S9" s="37"/>
    </row>
    <row r="10" s="39" customFormat="true" ht="27" hidden="false" customHeight="true" outlineLevel="0" collapsed="false">
      <c r="A10" s="28" t="n">
        <v>1</v>
      </c>
      <c r="B10" s="56" t="s">
        <v>22</v>
      </c>
      <c r="C10" s="41" t="s">
        <v>52</v>
      </c>
      <c r="D10" s="41" t="s">
        <v>53</v>
      </c>
      <c r="E10" s="44" t="s">
        <v>54</v>
      </c>
      <c r="F10" s="44" t="s">
        <v>55</v>
      </c>
      <c r="G10" s="43" t="s">
        <v>56</v>
      </c>
      <c r="H10" s="44" t="n">
        <v>3</v>
      </c>
      <c r="I10" s="44" t="n">
        <v>27</v>
      </c>
      <c r="J10" s="44"/>
      <c r="K10" s="44"/>
      <c r="L10" s="43" t="s">
        <v>28</v>
      </c>
      <c r="M10" s="43" t="s">
        <v>29</v>
      </c>
      <c r="N10" s="43" t="s">
        <v>29</v>
      </c>
      <c r="O10" s="57" t="s">
        <v>57</v>
      </c>
      <c r="P10" s="43" t="s">
        <v>58</v>
      </c>
      <c r="Q10" s="54" t="s">
        <v>32</v>
      </c>
      <c r="R10" s="37"/>
      <c r="S10" s="37"/>
    </row>
    <row r="11" s="39" customFormat="true" ht="27" hidden="false" customHeight="true" outlineLevel="0" collapsed="false">
      <c r="A11" s="28"/>
      <c r="B11" s="56" t="s">
        <v>22</v>
      </c>
      <c r="C11" s="41" t="s">
        <v>52</v>
      </c>
      <c r="D11" s="41" t="s">
        <v>53</v>
      </c>
      <c r="E11" s="43" t="s">
        <v>37</v>
      </c>
      <c r="F11" s="44" t="s">
        <v>59</v>
      </c>
      <c r="G11" s="43" t="s">
        <v>60</v>
      </c>
      <c r="H11" s="44" t="n">
        <v>5</v>
      </c>
      <c r="I11" s="44" t="n">
        <v>30</v>
      </c>
      <c r="J11" s="44"/>
      <c r="K11" s="44"/>
      <c r="L11" s="43" t="s">
        <v>28</v>
      </c>
      <c r="M11" s="43" t="s">
        <v>29</v>
      </c>
      <c r="N11" s="43" t="s">
        <v>29</v>
      </c>
      <c r="O11" s="58" t="s">
        <v>57</v>
      </c>
      <c r="P11" s="43" t="s">
        <v>58</v>
      </c>
      <c r="Q11" s="53" t="s">
        <v>32</v>
      </c>
      <c r="R11" s="37"/>
      <c r="S11" s="37"/>
    </row>
    <row r="12" s="39" customFormat="true" ht="27" hidden="false" customHeight="true" outlineLevel="0" collapsed="false">
      <c r="A12" s="28"/>
      <c r="B12" s="56" t="s">
        <v>22</v>
      </c>
      <c r="C12" s="41" t="s">
        <v>52</v>
      </c>
      <c r="D12" s="41" t="s">
        <v>53</v>
      </c>
      <c r="E12" s="43" t="s">
        <v>37</v>
      </c>
      <c r="F12" s="44" t="s">
        <v>61</v>
      </c>
      <c r="G12" s="43" t="s">
        <v>62</v>
      </c>
      <c r="H12" s="44" t="n">
        <v>2</v>
      </c>
      <c r="I12" s="44" t="n">
        <v>12</v>
      </c>
      <c r="J12" s="44"/>
      <c r="K12" s="44"/>
      <c r="L12" s="43" t="s">
        <v>63</v>
      </c>
      <c r="M12" s="43" t="s">
        <v>64</v>
      </c>
      <c r="N12" s="43" t="s">
        <v>64</v>
      </c>
      <c r="O12" s="58" t="s">
        <v>57</v>
      </c>
      <c r="P12" s="43" t="s">
        <v>58</v>
      </c>
      <c r="Q12" s="53" t="s">
        <v>32</v>
      </c>
      <c r="R12" s="37"/>
      <c r="S12" s="37"/>
    </row>
    <row r="13" s="39" customFormat="true" ht="27" hidden="false" customHeight="true" outlineLevel="0" collapsed="false">
      <c r="A13" s="28"/>
      <c r="B13" s="56" t="s">
        <v>22</v>
      </c>
      <c r="C13" s="41" t="s">
        <v>52</v>
      </c>
      <c r="D13" s="41" t="s">
        <v>53</v>
      </c>
      <c r="E13" s="43" t="s">
        <v>25</v>
      </c>
      <c r="F13" s="44" t="s">
        <v>26</v>
      </c>
      <c r="G13" s="43" t="s">
        <v>27</v>
      </c>
      <c r="H13" s="44" t="n">
        <v>2</v>
      </c>
      <c r="I13" s="44" t="n">
        <v>12</v>
      </c>
      <c r="J13" s="44"/>
      <c r="K13" s="44"/>
      <c r="L13" s="43" t="s">
        <v>28</v>
      </c>
      <c r="M13" s="43" t="s">
        <v>29</v>
      </c>
      <c r="N13" s="43" t="s">
        <v>29</v>
      </c>
      <c r="O13" s="57" t="s">
        <v>57</v>
      </c>
      <c r="P13" s="43" t="s">
        <v>58</v>
      </c>
      <c r="Q13" s="54" t="s">
        <v>32</v>
      </c>
      <c r="R13" s="37"/>
      <c r="S13" s="37"/>
      <c r="T13" s="38" t="n">
        <v>2</v>
      </c>
    </row>
    <row r="14" s="39" customFormat="true" ht="27" hidden="false" customHeight="true" outlineLevel="0" collapsed="false">
      <c r="A14" s="28" t="n">
        <v>1</v>
      </c>
      <c r="B14" s="56" t="s">
        <v>22</v>
      </c>
      <c r="C14" s="41" t="s">
        <v>65</v>
      </c>
      <c r="D14" s="41" t="s">
        <v>66</v>
      </c>
      <c r="E14" s="43" t="s">
        <v>37</v>
      </c>
      <c r="F14" s="44" t="s">
        <v>59</v>
      </c>
      <c r="G14" s="43" t="s">
        <v>60</v>
      </c>
      <c r="H14" s="44" t="n">
        <v>2</v>
      </c>
      <c r="I14" s="44" t="n">
        <v>10</v>
      </c>
      <c r="J14" s="44"/>
      <c r="K14" s="44"/>
      <c r="L14" s="43" t="s">
        <v>28</v>
      </c>
      <c r="M14" s="43" t="s">
        <v>29</v>
      </c>
      <c r="N14" s="43" t="s">
        <v>29</v>
      </c>
      <c r="O14" s="59" t="s">
        <v>67</v>
      </c>
      <c r="P14" s="43" t="s">
        <v>68</v>
      </c>
      <c r="Q14" s="53" t="s">
        <v>32</v>
      </c>
      <c r="R14" s="37"/>
      <c r="S14" s="37"/>
    </row>
    <row r="15" s="39" customFormat="true" ht="27" hidden="false" customHeight="true" outlineLevel="0" collapsed="false">
      <c r="A15" s="28" t="n">
        <v>1</v>
      </c>
      <c r="B15" s="56" t="s">
        <v>22</v>
      </c>
      <c r="C15" s="41" t="s">
        <v>69</v>
      </c>
      <c r="D15" s="41" t="s">
        <v>70</v>
      </c>
      <c r="E15" s="44" t="s">
        <v>54</v>
      </c>
      <c r="F15" s="44" t="s">
        <v>71</v>
      </c>
      <c r="G15" s="44" t="s">
        <v>72</v>
      </c>
      <c r="H15" s="44" t="n">
        <v>2</v>
      </c>
      <c r="I15" s="44" t="n">
        <v>20</v>
      </c>
      <c r="J15" s="44"/>
      <c r="K15" s="44"/>
      <c r="L15" s="43" t="s">
        <v>28</v>
      </c>
      <c r="M15" s="43" t="s">
        <v>29</v>
      </c>
      <c r="N15" s="43" t="s">
        <v>29</v>
      </c>
      <c r="O15" s="45" t="s">
        <v>73</v>
      </c>
      <c r="P15" s="43" t="s">
        <v>74</v>
      </c>
      <c r="Q15" s="54" t="s">
        <v>32</v>
      </c>
      <c r="R15" s="37"/>
      <c r="S15" s="37"/>
    </row>
    <row r="16" s="39" customFormat="true" ht="27" hidden="false" customHeight="true" outlineLevel="0" collapsed="false">
      <c r="A16" s="28"/>
      <c r="B16" s="56" t="s">
        <v>22</v>
      </c>
      <c r="C16" s="41" t="s">
        <v>69</v>
      </c>
      <c r="D16" s="41" t="s">
        <v>70</v>
      </c>
      <c r="E16" s="44" t="s">
        <v>37</v>
      </c>
      <c r="F16" s="44" t="s">
        <v>75</v>
      </c>
      <c r="G16" s="43" t="s">
        <v>76</v>
      </c>
      <c r="H16" s="44" t="n">
        <v>2</v>
      </c>
      <c r="I16" s="44" t="n">
        <v>20</v>
      </c>
      <c r="J16" s="44"/>
      <c r="K16" s="44"/>
      <c r="L16" s="43" t="s">
        <v>28</v>
      </c>
      <c r="M16" s="43" t="s">
        <v>29</v>
      </c>
      <c r="N16" s="43" t="s">
        <v>29</v>
      </c>
      <c r="O16" s="45" t="s">
        <v>73</v>
      </c>
      <c r="P16" s="43" t="s">
        <v>74</v>
      </c>
      <c r="Q16" s="53" t="s">
        <v>32</v>
      </c>
      <c r="R16" s="37"/>
      <c r="S16" s="37"/>
    </row>
    <row r="17" s="39" customFormat="true" ht="27" hidden="false" customHeight="true" outlineLevel="0" collapsed="false">
      <c r="A17" s="28" t="n">
        <v>1</v>
      </c>
      <c r="B17" s="56" t="s">
        <v>22</v>
      </c>
      <c r="C17" s="41" t="s">
        <v>77</v>
      </c>
      <c r="D17" s="41" t="s">
        <v>78</v>
      </c>
      <c r="E17" s="44" t="s">
        <v>54</v>
      </c>
      <c r="F17" s="44" t="s">
        <v>55</v>
      </c>
      <c r="G17" s="44" t="s">
        <v>56</v>
      </c>
      <c r="H17" s="44" t="n">
        <v>2</v>
      </c>
      <c r="I17" s="44" t="n">
        <v>12</v>
      </c>
      <c r="J17" s="44"/>
      <c r="K17" s="44"/>
      <c r="L17" s="43" t="s">
        <v>28</v>
      </c>
      <c r="M17" s="43" t="s">
        <v>29</v>
      </c>
      <c r="N17" s="43" t="s">
        <v>29</v>
      </c>
      <c r="O17" s="45" t="s">
        <v>79</v>
      </c>
      <c r="P17" s="43" t="s">
        <v>80</v>
      </c>
      <c r="Q17" s="54" t="s">
        <v>32</v>
      </c>
      <c r="R17" s="37"/>
      <c r="S17" s="37"/>
    </row>
    <row r="18" s="39" customFormat="true" ht="27" hidden="false" customHeight="true" outlineLevel="0" collapsed="false">
      <c r="A18" s="28"/>
      <c r="B18" s="56" t="s">
        <v>22</v>
      </c>
      <c r="C18" s="41" t="s">
        <v>77</v>
      </c>
      <c r="D18" s="41" t="s">
        <v>78</v>
      </c>
      <c r="E18" s="44" t="s">
        <v>37</v>
      </c>
      <c r="F18" s="44" t="s">
        <v>81</v>
      </c>
      <c r="G18" s="44" t="s">
        <v>82</v>
      </c>
      <c r="H18" s="44" t="n">
        <v>1</v>
      </c>
      <c r="I18" s="44" t="n">
        <v>6</v>
      </c>
      <c r="J18" s="44"/>
      <c r="K18" s="44"/>
      <c r="L18" s="43" t="s">
        <v>28</v>
      </c>
      <c r="M18" s="43" t="s">
        <v>29</v>
      </c>
      <c r="N18" s="43" t="s">
        <v>29</v>
      </c>
      <c r="O18" s="45" t="s">
        <v>79</v>
      </c>
      <c r="P18" s="43" t="s">
        <v>83</v>
      </c>
      <c r="Q18" s="54" t="s">
        <v>32</v>
      </c>
      <c r="R18" s="37"/>
      <c r="S18" s="37"/>
    </row>
    <row r="19" s="39" customFormat="true" ht="27" hidden="false" customHeight="true" outlineLevel="0" collapsed="false">
      <c r="A19" s="28"/>
      <c r="B19" s="56" t="s">
        <v>22</v>
      </c>
      <c r="C19" s="41" t="s">
        <v>84</v>
      </c>
      <c r="D19" s="41" t="s">
        <v>85</v>
      </c>
      <c r="E19" s="44" t="s">
        <v>37</v>
      </c>
      <c r="F19" s="44" t="s">
        <v>59</v>
      </c>
      <c r="G19" s="44" t="s">
        <v>86</v>
      </c>
      <c r="H19" s="44" t="n">
        <v>3</v>
      </c>
      <c r="I19" s="44" t="n">
        <v>30</v>
      </c>
      <c r="J19" s="44"/>
      <c r="K19" s="44"/>
      <c r="L19" s="43" t="s">
        <v>87</v>
      </c>
      <c r="M19" s="43" t="s">
        <v>29</v>
      </c>
      <c r="N19" s="43" t="s">
        <v>29</v>
      </c>
      <c r="O19" s="60" t="s">
        <v>88</v>
      </c>
      <c r="P19" s="43" t="s">
        <v>89</v>
      </c>
      <c r="Q19" s="54" t="s">
        <v>32</v>
      </c>
      <c r="R19" s="37"/>
      <c r="S19" s="37"/>
    </row>
    <row r="20" s="39" customFormat="true" ht="27" hidden="false" customHeight="true" outlineLevel="0" collapsed="false">
      <c r="A20" s="28" t="n">
        <v>1</v>
      </c>
      <c r="B20" s="56" t="s">
        <v>22</v>
      </c>
      <c r="C20" s="41" t="s">
        <v>90</v>
      </c>
      <c r="D20" s="41" t="s">
        <v>91</v>
      </c>
      <c r="E20" s="44" t="s">
        <v>54</v>
      </c>
      <c r="F20" s="44" t="s">
        <v>55</v>
      </c>
      <c r="G20" s="44" t="s">
        <v>56</v>
      </c>
      <c r="H20" s="44" t="n">
        <v>3</v>
      </c>
      <c r="I20" s="44" t="n">
        <v>15</v>
      </c>
      <c r="J20" s="44"/>
      <c r="K20" s="44"/>
      <c r="L20" s="43" t="s">
        <v>28</v>
      </c>
      <c r="M20" s="43" t="s">
        <v>29</v>
      </c>
      <c r="N20" s="43" t="s">
        <v>29</v>
      </c>
      <c r="O20" s="45" t="s">
        <v>92</v>
      </c>
      <c r="P20" s="43" t="s">
        <v>93</v>
      </c>
      <c r="Q20" s="54" t="s">
        <v>32</v>
      </c>
      <c r="R20" s="37"/>
      <c r="S20" s="37"/>
    </row>
    <row r="21" s="39" customFormat="true" ht="27" hidden="false" customHeight="true" outlineLevel="0" collapsed="false">
      <c r="A21" s="28" t="n">
        <v>1</v>
      </c>
      <c r="B21" s="56" t="s">
        <v>22</v>
      </c>
      <c r="C21" s="41" t="s">
        <v>94</v>
      </c>
      <c r="D21" s="41" t="s">
        <v>95</v>
      </c>
      <c r="E21" s="44" t="s">
        <v>37</v>
      </c>
      <c r="F21" s="44" t="s">
        <v>96</v>
      </c>
      <c r="G21" s="44" t="s">
        <v>97</v>
      </c>
      <c r="H21" s="44" t="n">
        <v>4</v>
      </c>
      <c r="I21" s="44" t="n">
        <v>40</v>
      </c>
      <c r="J21" s="44"/>
      <c r="K21" s="44"/>
      <c r="L21" s="43" t="s">
        <v>63</v>
      </c>
      <c r="M21" s="43" t="s">
        <v>29</v>
      </c>
      <c r="N21" s="43" t="s">
        <v>29</v>
      </c>
      <c r="O21" s="60" t="s">
        <v>98</v>
      </c>
      <c r="P21" s="43" t="s">
        <v>99</v>
      </c>
      <c r="Q21" s="54" t="s">
        <v>32</v>
      </c>
      <c r="R21" s="37"/>
      <c r="S21" s="37"/>
    </row>
    <row r="22" s="39" customFormat="true" ht="27" hidden="false" customHeight="true" outlineLevel="0" collapsed="false">
      <c r="A22" s="28"/>
      <c r="B22" s="56" t="s">
        <v>22</v>
      </c>
      <c r="C22" s="41" t="s">
        <v>94</v>
      </c>
      <c r="D22" s="41" t="s">
        <v>95</v>
      </c>
      <c r="E22" s="44" t="s">
        <v>37</v>
      </c>
      <c r="F22" s="44" t="s">
        <v>100</v>
      </c>
      <c r="G22" s="44" t="s">
        <v>101</v>
      </c>
      <c r="H22" s="44" t="n">
        <v>3</v>
      </c>
      <c r="I22" s="44" t="n">
        <v>15</v>
      </c>
      <c r="J22" s="44"/>
      <c r="K22" s="44"/>
      <c r="L22" s="43" t="s">
        <v>102</v>
      </c>
      <c r="M22" s="43" t="s">
        <v>29</v>
      </c>
      <c r="N22" s="43" t="s">
        <v>29</v>
      </c>
      <c r="O22" s="60" t="s">
        <v>98</v>
      </c>
      <c r="P22" s="43" t="s">
        <v>103</v>
      </c>
      <c r="Q22" s="54" t="s">
        <v>104</v>
      </c>
      <c r="R22" s="37"/>
      <c r="S22" s="37"/>
    </row>
    <row r="23" s="39" customFormat="true" ht="27" hidden="false" customHeight="true" outlineLevel="0" collapsed="false">
      <c r="A23" s="28" t="n">
        <v>1</v>
      </c>
      <c r="B23" s="56" t="s">
        <v>22</v>
      </c>
      <c r="C23" s="41" t="s">
        <v>105</v>
      </c>
      <c r="D23" s="41" t="s">
        <v>106</v>
      </c>
      <c r="E23" s="44" t="s">
        <v>40</v>
      </c>
      <c r="F23" s="44" t="s">
        <v>41</v>
      </c>
      <c r="G23" s="44" t="s">
        <v>42</v>
      </c>
      <c r="H23" s="44" t="n">
        <v>2</v>
      </c>
      <c r="I23" s="44" t="n">
        <v>10</v>
      </c>
      <c r="J23" s="44"/>
      <c r="K23" s="44"/>
      <c r="L23" s="43" t="s">
        <v>102</v>
      </c>
      <c r="M23" s="43" t="s">
        <v>29</v>
      </c>
      <c r="N23" s="43" t="s">
        <v>29</v>
      </c>
      <c r="O23" s="60" t="s">
        <v>107</v>
      </c>
      <c r="P23" s="61" t="s">
        <v>108</v>
      </c>
      <c r="Q23" s="54" t="s">
        <v>43</v>
      </c>
      <c r="R23" s="37"/>
      <c r="S23" s="37"/>
    </row>
    <row r="24" s="39" customFormat="true" ht="27" hidden="false" customHeight="true" outlineLevel="0" collapsed="false">
      <c r="A24" s="28"/>
      <c r="B24" s="56" t="s">
        <v>22</v>
      </c>
      <c r="C24" s="41" t="s">
        <v>105</v>
      </c>
      <c r="D24" s="41" t="s">
        <v>106</v>
      </c>
      <c r="E24" s="44" t="s">
        <v>54</v>
      </c>
      <c r="F24" s="44" t="s">
        <v>55</v>
      </c>
      <c r="G24" s="44" t="s">
        <v>56</v>
      </c>
      <c r="H24" s="44" t="n">
        <v>2</v>
      </c>
      <c r="I24" s="44" t="n">
        <v>10</v>
      </c>
      <c r="J24" s="44"/>
      <c r="K24" s="44"/>
      <c r="L24" s="43" t="s">
        <v>102</v>
      </c>
      <c r="M24" s="43" t="s">
        <v>29</v>
      </c>
      <c r="N24" s="43" t="s">
        <v>29</v>
      </c>
      <c r="O24" s="60" t="s">
        <v>107</v>
      </c>
      <c r="P24" s="61" t="s">
        <v>108</v>
      </c>
      <c r="Q24" s="54" t="s">
        <v>32</v>
      </c>
      <c r="R24" s="37"/>
      <c r="S24" s="37"/>
    </row>
    <row r="25" s="39" customFormat="true" ht="27" hidden="false" customHeight="true" outlineLevel="0" collapsed="false">
      <c r="A25" s="28" t="n">
        <v>1</v>
      </c>
      <c r="B25" s="56" t="s">
        <v>22</v>
      </c>
      <c r="C25" s="41" t="s">
        <v>109</v>
      </c>
      <c r="D25" s="41" t="s">
        <v>110</v>
      </c>
      <c r="E25" s="44" t="s">
        <v>54</v>
      </c>
      <c r="F25" s="44" t="s">
        <v>111</v>
      </c>
      <c r="G25" s="44" t="s">
        <v>39</v>
      </c>
      <c r="H25" s="44" t="n">
        <v>2</v>
      </c>
      <c r="I25" s="44" t="n">
        <v>10</v>
      </c>
      <c r="J25" s="44"/>
      <c r="K25" s="44"/>
      <c r="L25" s="43" t="s">
        <v>28</v>
      </c>
      <c r="M25" s="43" t="s">
        <v>29</v>
      </c>
      <c r="N25" s="43" t="s">
        <v>29</v>
      </c>
      <c r="O25" s="60" t="s">
        <v>112</v>
      </c>
      <c r="P25" s="43" t="s">
        <v>113</v>
      </c>
      <c r="Q25" s="54" t="s">
        <v>32</v>
      </c>
      <c r="R25" s="37"/>
      <c r="S25" s="37"/>
    </row>
    <row r="26" s="39" customFormat="true" ht="27" hidden="false" customHeight="true" outlineLevel="0" collapsed="false">
      <c r="A26" s="28" t="n">
        <v>1</v>
      </c>
      <c r="B26" s="56" t="s">
        <v>22</v>
      </c>
      <c r="C26" s="41" t="s">
        <v>114</v>
      </c>
      <c r="D26" s="41" t="s">
        <v>115</v>
      </c>
      <c r="E26" s="44" t="s">
        <v>54</v>
      </c>
      <c r="F26" s="44" t="s">
        <v>55</v>
      </c>
      <c r="G26" s="44" t="s">
        <v>56</v>
      </c>
      <c r="H26" s="44" t="n">
        <v>6</v>
      </c>
      <c r="I26" s="44" t="n">
        <v>60</v>
      </c>
      <c r="J26" s="44"/>
      <c r="K26" s="44"/>
      <c r="L26" s="43" t="s">
        <v>28</v>
      </c>
      <c r="M26" s="43" t="s">
        <v>29</v>
      </c>
      <c r="N26" s="43" t="s">
        <v>29</v>
      </c>
      <c r="O26" s="45" t="s">
        <v>116</v>
      </c>
      <c r="P26" s="43" t="s">
        <v>117</v>
      </c>
      <c r="Q26" s="54" t="s">
        <v>32</v>
      </c>
      <c r="R26" s="37"/>
      <c r="S26" s="37"/>
    </row>
    <row r="27" s="39" customFormat="true" ht="27" hidden="false" customHeight="true" outlineLevel="0" collapsed="false">
      <c r="A27" s="28" t="n">
        <v>1</v>
      </c>
      <c r="B27" s="56" t="s">
        <v>22</v>
      </c>
      <c r="C27" s="41" t="s">
        <v>118</v>
      </c>
      <c r="D27" s="41" t="s">
        <v>119</v>
      </c>
      <c r="E27" s="44" t="s">
        <v>54</v>
      </c>
      <c r="F27" s="44" t="s">
        <v>55</v>
      </c>
      <c r="G27" s="44" t="s">
        <v>56</v>
      </c>
      <c r="H27" s="44" t="n">
        <v>2</v>
      </c>
      <c r="I27" s="44" t="n">
        <v>10</v>
      </c>
      <c r="J27" s="44"/>
      <c r="K27" s="44"/>
      <c r="L27" s="43" t="s">
        <v>28</v>
      </c>
      <c r="M27" s="43" t="s">
        <v>29</v>
      </c>
      <c r="N27" s="43" t="s">
        <v>29</v>
      </c>
      <c r="O27" s="45" t="s">
        <v>120</v>
      </c>
      <c r="P27" s="43" t="s">
        <v>121</v>
      </c>
      <c r="Q27" s="54" t="s">
        <v>32</v>
      </c>
      <c r="R27" s="37"/>
      <c r="S27" s="37"/>
    </row>
    <row r="28" s="39" customFormat="true" ht="27" hidden="false" customHeight="true" outlineLevel="0" collapsed="false">
      <c r="A28" s="28" t="n">
        <v>1</v>
      </c>
      <c r="B28" s="56" t="s">
        <v>22</v>
      </c>
      <c r="C28" s="41" t="s">
        <v>122</v>
      </c>
      <c r="D28" s="41" t="s">
        <v>123</v>
      </c>
      <c r="E28" s="44" t="s">
        <v>54</v>
      </c>
      <c r="F28" s="44" t="s">
        <v>55</v>
      </c>
      <c r="G28" s="44" t="s">
        <v>124</v>
      </c>
      <c r="H28" s="44" t="n">
        <v>2</v>
      </c>
      <c r="I28" s="44" t="n">
        <v>12</v>
      </c>
      <c r="J28" s="44"/>
      <c r="K28" s="44"/>
      <c r="L28" s="43" t="s">
        <v>28</v>
      </c>
      <c r="M28" s="43" t="s">
        <v>29</v>
      </c>
      <c r="N28" s="43" t="s">
        <v>29</v>
      </c>
      <c r="O28" s="45" t="s">
        <v>125</v>
      </c>
      <c r="P28" s="43" t="s">
        <v>126</v>
      </c>
      <c r="Q28" s="54" t="s">
        <v>32</v>
      </c>
      <c r="R28" s="37"/>
      <c r="S28" s="37"/>
    </row>
    <row r="29" s="66" customFormat="true" ht="30.75" hidden="false" customHeight="true" outlineLevel="0" collapsed="false">
      <c r="A29" s="28" t="n">
        <v>1</v>
      </c>
      <c r="B29" s="56" t="s">
        <v>22</v>
      </c>
      <c r="C29" s="41" t="s">
        <v>127</v>
      </c>
      <c r="D29" s="41" t="s">
        <v>128</v>
      </c>
      <c r="E29" s="44" t="s">
        <v>54</v>
      </c>
      <c r="F29" s="44" t="s">
        <v>129</v>
      </c>
      <c r="G29" s="44" t="s">
        <v>56</v>
      </c>
      <c r="H29" s="44" t="n">
        <v>5</v>
      </c>
      <c r="I29" s="44" t="n">
        <v>25</v>
      </c>
      <c r="J29" s="62"/>
      <c r="K29" s="62"/>
      <c r="L29" s="43" t="s">
        <v>28</v>
      </c>
      <c r="M29" s="43" t="s">
        <v>29</v>
      </c>
      <c r="N29" s="63" t="s">
        <v>29</v>
      </c>
      <c r="O29" s="45" t="s">
        <v>130</v>
      </c>
      <c r="P29" s="43" t="s">
        <v>131</v>
      </c>
      <c r="Q29" s="64" t="s">
        <v>36</v>
      </c>
      <c r="R29" s="65" t="n">
        <v>3</v>
      </c>
      <c r="S29" s="65"/>
    </row>
    <row r="30" s="66" customFormat="true" ht="30.75" hidden="false" customHeight="true" outlineLevel="0" collapsed="false">
      <c r="A30" s="28" t="n">
        <v>1</v>
      </c>
      <c r="B30" s="67" t="s">
        <v>132</v>
      </c>
      <c r="C30" s="68" t="s">
        <v>133</v>
      </c>
      <c r="D30" s="68" t="s">
        <v>134</v>
      </c>
      <c r="E30" s="69" t="s">
        <v>37</v>
      </c>
      <c r="F30" s="69" t="s">
        <v>96</v>
      </c>
      <c r="G30" s="69" t="s">
        <v>97</v>
      </c>
      <c r="H30" s="69" t="n">
        <v>2</v>
      </c>
      <c r="I30" s="69" t="n">
        <v>10</v>
      </c>
      <c r="J30" s="70"/>
      <c r="K30" s="70"/>
      <c r="L30" s="71" t="s">
        <v>63</v>
      </c>
      <c r="M30" s="71" t="s">
        <v>29</v>
      </c>
      <c r="N30" s="72" t="s">
        <v>29</v>
      </c>
      <c r="O30" s="73" t="s">
        <v>135</v>
      </c>
      <c r="P30" s="71" t="s">
        <v>136</v>
      </c>
      <c r="Q30" s="74" t="s">
        <v>137</v>
      </c>
      <c r="R30" s="65"/>
      <c r="S30" s="65"/>
    </row>
    <row r="31" s="66" customFormat="true" ht="27" hidden="false" customHeight="true" outlineLevel="0" collapsed="false">
      <c r="A31" s="28" t="n">
        <v>1</v>
      </c>
      <c r="B31" s="75" t="s">
        <v>138</v>
      </c>
      <c r="C31" s="76" t="s">
        <v>139</v>
      </c>
      <c r="D31" s="76" t="s">
        <v>140</v>
      </c>
      <c r="E31" s="77" t="s">
        <v>54</v>
      </c>
      <c r="F31" s="77" t="s">
        <v>141</v>
      </c>
      <c r="G31" s="77" t="s">
        <v>142</v>
      </c>
      <c r="H31" s="77" t="n">
        <v>2</v>
      </c>
      <c r="I31" s="77"/>
      <c r="J31" s="78"/>
      <c r="K31" s="78"/>
      <c r="L31" s="79"/>
      <c r="M31" s="80"/>
      <c r="N31" s="80" t="s">
        <v>29</v>
      </c>
      <c r="O31" s="81" t="s">
        <v>143</v>
      </c>
      <c r="P31" s="80" t="s">
        <v>144</v>
      </c>
      <c r="Q31" s="82" t="s">
        <v>32</v>
      </c>
      <c r="R31" s="65"/>
      <c r="S31" s="65"/>
    </row>
    <row r="32" s="66" customFormat="true" ht="27" hidden="false" customHeight="true" outlineLevel="0" collapsed="false">
      <c r="A32" s="28" t="n">
        <v>1</v>
      </c>
      <c r="B32" s="83" t="s">
        <v>138</v>
      </c>
      <c r="C32" s="84" t="s">
        <v>145</v>
      </c>
      <c r="D32" s="84" t="s">
        <v>140</v>
      </c>
      <c r="E32" s="85" t="s">
        <v>146</v>
      </c>
      <c r="F32" s="86" t="s">
        <v>147</v>
      </c>
      <c r="G32" s="86" t="s">
        <v>39</v>
      </c>
      <c r="H32" s="86" t="n">
        <v>3</v>
      </c>
      <c r="I32" s="86"/>
      <c r="J32" s="87"/>
      <c r="K32" s="87"/>
      <c r="L32" s="85" t="s">
        <v>148</v>
      </c>
      <c r="M32" s="85" t="s">
        <v>29</v>
      </c>
      <c r="N32" s="85" t="s">
        <v>29</v>
      </c>
      <c r="O32" s="88"/>
      <c r="P32" s="85" t="s">
        <v>144</v>
      </c>
      <c r="Q32" s="89" t="s">
        <v>32</v>
      </c>
      <c r="R32" s="65"/>
      <c r="S32" s="65"/>
      <c r="T32" s="38" t="n">
        <v>0</v>
      </c>
    </row>
    <row r="33" s="39" customFormat="true" ht="37.5" hidden="false" customHeight="true" outlineLevel="0" collapsed="false">
      <c r="A33" s="28" t="n">
        <v>1</v>
      </c>
      <c r="B33" s="90" t="s">
        <v>149</v>
      </c>
      <c r="C33" s="91" t="s">
        <v>150</v>
      </c>
      <c r="D33" s="91" t="s">
        <v>151</v>
      </c>
      <c r="E33" s="92" t="s">
        <v>54</v>
      </c>
      <c r="F33" s="92" t="s">
        <v>55</v>
      </c>
      <c r="G33" s="92" t="s">
        <v>152</v>
      </c>
      <c r="H33" s="92" t="n">
        <v>3</v>
      </c>
      <c r="I33" s="92" t="n">
        <v>15</v>
      </c>
      <c r="J33" s="92"/>
      <c r="K33" s="92"/>
      <c r="L33" s="93" t="s">
        <v>28</v>
      </c>
      <c r="M33" s="93" t="s">
        <v>29</v>
      </c>
      <c r="N33" s="93" t="s">
        <v>29</v>
      </c>
      <c r="O33" s="94" t="s">
        <v>153</v>
      </c>
      <c r="P33" s="93" t="s">
        <v>154</v>
      </c>
      <c r="Q33" s="95"/>
      <c r="R33" s="37" t="n">
        <v>3</v>
      </c>
      <c r="S33" s="37"/>
    </row>
    <row r="34" s="39" customFormat="true" ht="27" hidden="false" customHeight="true" outlineLevel="0" collapsed="false">
      <c r="A34" s="28"/>
      <c r="B34" s="96" t="s">
        <v>149</v>
      </c>
      <c r="C34" s="97" t="s">
        <v>150</v>
      </c>
      <c r="D34" s="97" t="s">
        <v>151</v>
      </c>
      <c r="E34" s="98" t="s">
        <v>25</v>
      </c>
      <c r="F34" s="99" t="s">
        <v>35</v>
      </c>
      <c r="G34" s="98" t="s">
        <v>27</v>
      </c>
      <c r="H34" s="99" t="n">
        <v>3</v>
      </c>
      <c r="I34" s="99" t="n">
        <v>15</v>
      </c>
      <c r="J34" s="99"/>
      <c r="K34" s="99"/>
      <c r="L34" s="98" t="s">
        <v>28</v>
      </c>
      <c r="M34" s="98" t="s">
        <v>29</v>
      </c>
      <c r="N34" s="98" t="s">
        <v>29</v>
      </c>
      <c r="O34" s="100" t="s">
        <v>153</v>
      </c>
      <c r="P34" s="98" t="s">
        <v>154</v>
      </c>
      <c r="Q34" s="101" t="s">
        <v>104</v>
      </c>
      <c r="R34" s="102" t="s">
        <v>104</v>
      </c>
      <c r="S34" s="37"/>
      <c r="T34" s="38" t="n">
        <v>3</v>
      </c>
      <c r="Y34" s="103" t="s">
        <v>155</v>
      </c>
    </row>
    <row r="35" s="39" customFormat="true" ht="27" hidden="false" customHeight="true" outlineLevel="0" collapsed="false">
      <c r="A35" s="28" t="n">
        <v>1</v>
      </c>
      <c r="B35" s="96" t="s">
        <v>149</v>
      </c>
      <c r="C35" s="97" t="s">
        <v>156</v>
      </c>
      <c r="D35" s="97" t="s">
        <v>157</v>
      </c>
      <c r="E35" s="98" t="s">
        <v>40</v>
      </c>
      <c r="F35" s="99" t="s">
        <v>41</v>
      </c>
      <c r="G35" s="98" t="s">
        <v>42</v>
      </c>
      <c r="H35" s="99" t="n">
        <v>2</v>
      </c>
      <c r="I35" s="99" t="n">
        <v>10</v>
      </c>
      <c r="J35" s="99"/>
      <c r="K35" s="99"/>
      <c r="L35" s="99" t="s">
        <v>158</v>
      </c>
      <c r="M35" s="98" t="s">
        <v>29</v>
      </c>
      <c r="N35" s="98" t="s">
        <v>29</v>
      </c>
      <c r="O35" s="100" t="s">
        <v>159</v>
      </c>
      <c r="P35" s="98" t="s">
        <v>160</v>
      </c>
      <c r="Q35" s="104" t="s">
        <v>43</v>
      </c>
      <c r="R35" s="105"/>
      <c r="S35" s="37"/>
      <c r="T35" s="38"/>
      <c r="Y35" s="103" t="s">
        <v>161</v>
      </c>
    </row>
    <row r="36" s="39" customFormat="true" ht="27" hidden="false" customHeight="true" outlineLevel="0" collapsed="false">
      <c r="A36" s="28" t="n">
        <v>1</v>
      </c>
      <c r="B36" s="106" t="s">
        <v>149</v>
      </c>
      <c r="C36" s="97" t="s">
        <v>162</v>
      </c>
      <c r="D36" s="97" t="s">
        <v>163</v>
      </c>
      <c r="E36" s="98" t="s">
        <v>44</v>
      </c>
      <c r="F36" s="99" t="s">
        <v>164</v>
      </c>
      <c r="G36" s="98" t="s">
        <v>165</v>
      </c>
      <c r="H36" s="99" t="n">
        <v>3</v>
      </c>
      <c r="I36" s="99" t="n">
        <v>30</v>
      </c>
      <c r="J36" s="99"/>
      <c r="K36" s="99"/>
      <c r="L36" s="98" t="s">
        <v>63</v>
      </c>
      <c r="M36" s="98" t="s">
        <v>29</v>
      </c>
      <c r="N36" s="98" t="s">
        <v>29</v>
      </c>
      <c r="O36" s="107" t="s">
        <v>166</v>
      </c>
      <c r="P36" s="98" t="s">
        <v>167</v>
      </c>
      <c r="Q36" s="108"/>
      <c r="R36" s="105"/>
      <c r="S36" s="37"/>
      <c r="T36" s="38"/>
      <c r="Y36" s="103"/>
    </row>
    <row r="37" s="39" customFormat="true" ht="27" hidden="false" customHeight="true" outlineLevel="0" collapsed="false">
      <c r="A37" s="28" t="n">
        <v>1</v>
      </c>
      <c r="B37" s="109" t="s">
        <v>168</v>
      </c>
      <c r="C37" s="30" t="s">
        <v>169</v>
      </c>
      <c r="D37" s="30" t="s">
        <v>170</v>
      </c>
      <c r="E37" s="32" t="s">
        <v>146</v>
      </c>
      <c r="F37" s="33" t="s">
        <v>147</v>
      </c>
      <c r="G37" s="32" t="s">
        <v>39</v>
      </c>
      <c r="H37" s="33"/>
      <c r="I37" s="33"/>
      <c r="J37" s="33"/>
      <c r="K37" s="33"/>
      <c r="L37" s="32" t="s">
        <v>171</v>
      </c>
      <c r="M37" s="32" t="s">
        <v>29</v>
      </c>
      <c r="N37" s="32"/>
      <c r="O37" s="110" t="s">
        <v>172</v>
      </c>
      <c r="P37" s="32"/>
      <c r="Q37" s="54" t="s">
        <v>32</v>
      </c>
      <c r="R37" s="105"/>
      <c r="S37" s="37"/>
    </row>
    <row r="38" s="39" customFormat="true" ht="27" hidden="false" customHeight="true" outlineLevel="0" collapsed="false">
      <c r="A38" s="28" t="n">
        <v>1</v>
      </c>
      <c r="B38" s="111" t="s">
        <v>168</v>
      </c>
      <c r="C38" s="112" t="s">
        <v>173</v>
      </c>
      <c r="D38" s="112" t="s">
        <v>174</v>
      </c>
      <c r="E38" s="113" t="s">
        <v>37</v>
      </c>
      <c r="F38" s="44" t="s">
        <v>175</v>
      </c>
      <c r="G38" s="43"/>
      <c r="H38" s="44"/>
      <c r="I38" s="44"/>
      <c r="J38" s="44"/>
      <c r="K38" s="44"/>
      <c r="L38" s="43" t="s">
        <v>176</v>
      </c>
      <c r="M38" s="43" t="s">
        <v>29</v>
      </c>
      <c r="N38" s="43"/>
      <c r="O38" s="55" t="s">
        <v>177</v>
      </c>
      <c r="P38" s="43"/>
      <c r="Q38" s="54" t="s">
        <v>32</v>
      </c>
      <c r="R38" s="105"/>
      <c r="S38" s="37"/>
    </row>
    <row r="39" s="39" customFormat="true" ht="36.75" hidden="false" customHeight="true" outlineLevel="0" collapsed="false">
      <c r="A39" s="28" t="n">
        <v>1</v>
      </c>
      <c r="B39" s="114" t="s">
        <v>178</v>
      </c>
      <c r="C39" s="115" t="s">
        <v>179</v>
      </c>
      <c r="D39" s="115" t="s">
        <v>180</v>
      </c>
      <c r="E39" s="116" t="s">
        <v>181</v>
      </c>
      <c r="F39" s="116" t="s">
        <v>39</v>
      </c>
      <c r="G39" s="117"/>
      <c r="H39" s="116" t="n">
        <v>2</v>
      </c>
      <c r="I39" s="116" t="n">
        <v>10</v>
      </c>
      <c r="J39" s="33"/>
      <c r="K39" s="33"/>
      <c r="L39" s="117" t="s">
        <v>182</v>
      </c>
      <c r="M39" s="117" t="s">
        <v>29</v>
      </c>
      <c r="N39" s="117"/>
      <c r="O39" s="118" t="s">
        <v>183</v>
      </c>
      <c r="P39" s="116" t="s">
        <v>184</v>
      </c>
      <c r="Q39" s="119"/>
      <c r="R39" s="105"/>
      <c r="S39" s="37"/>
      <c r="Y39" s="103"/>
    </row>
    <row r="40" s="39" customFormat="true" ht="27" hidden="false" customHeight="true" outlineLevel="0" collapsed="false">
      <c r="A40" s="28" t="n">
        <v>1</v>
      </c>
      <c r="B40" s="114" t="s">
        <v>178</v>
      </c>
      <c r="C40" s="115" t="s">
        <v>185</v>
      </c>
      <c r="D40" s="115" t="s">
        <v>186</v>
      </c>
      <c r="E40" s="117" t="s">
        <v>25</v>
      </c>
      <c r="F40" s="116" t="s">
        <v>33</v>
      </c>
      <c r="G40" s="116" t="s">
        <v>27</v>
      </c>
      <c r="H40" s="116" t="n">
        <v>2</v>
      </c>
      <c r="I40" s="116" t="n">
        <v>20</v>
      </c>
      <c r="J40" s="116"/>
      <c r="K40" s="116"/>
      <c r="L40" s="117" t="s">
        <v>187</v>
      </c>
      <c r="M40" s="117" t="s">
        <v>29</v>
      </c>
      <c r="N40" s="117" t="s">
        <v>29</v>
      </c>
      <c r="O40" s="120" t="s">
        <v>188</v>
      </c>
      <c r="P40" s="116" t="s">
        <v>189</v>
      </c>
      <c r="Q40" s="121" t="s">
        <v>190</v>
      </c>
      <c r="R40" s="37"/>
      <c r="S40" s="122"/>
      <c r="Y40" s="103"/>
    </row>
    <row r="41" s="39" customFormat="true" ht="27" hidden="false" customHeight="true" outlineLevel="0" collapsed="false">
      <c r="A41" s="28"/>
      <c r="B41" s="123" t="s">
        <v>178</v>
      </c>
      <c r="C41" s="124" t="s">
        <v>185</v>
      </c>
      <c r="D41" s="124" t="s">
        <v>186</v>
      </c>
      <c r="E41" s="125" t="s">
        <v>25</v>
      </c>
      <c r="F41" s="126" t="s">
        <v>191</v>
      </c>
      <c r="G41" s="126" t="s">
        <v>192</v>
      </c>
      <c r="H41" s="126" t="n">
        <v>4</v>
      </c>
      <c r="I41" s="126" t="n">
        <v>40</v>
      </c>
      <c r="J41" s="126"/>
      <c r="K41" s="126"/>
      <c r="L41" s="125" t="s">
        <v>148</v>
      </c>
      <c r="M41" s="125" t="s">
        <v>29</v>
      </c>
      <c r="N41" s="125"/>
      <c r="O41" s="127" t="s">
        <v>188</v>
      </c>
      <c r="P41" s="126"/>
      <c r="Q41" s="128" t="s">
        <v>32</v>
      </c>
      <c r="R41" s="37"/>
      <c r="S41" s="122"/>
    </row>
    <row r="42" s="39" customFormat="true" ht="27" hidden="false" customHeight="true" outlineLevel="0" collapsed="false">
      <c r="A42" s="28"/>
      <c r="B42" s="123" t="s">
        <v>178</v>
      </c>
      <c r="C42" s="124" t="s">
        <v>185</v>
      </c>
      <c r="D42" s="124" t="s">
        <v>193</v>
      </c>
      <c r="E42" s="125" t="s">
        <v>54</v>
      </c>
      <c r="F42" s="126" t="s">
        <v>194</v>
      </c>
      <c r="G42" s="126" t="s">
        <v>195</v>
      </c>
      <c r="H42" s="126" t="n">
        <v>1</v>
      </c>
      <c r="I42" s="126" t="n">
        <v>4</v>
      </c>
      <c r="J42" s="126"/>
      <c r="K42" s="126"/>
      <c r="L42" s="125" t="s">
        <v>196</v>
      </c>
      <c r="M42" s="125" t="s">
        <v>29</v>
      </c>
      <c r="N42" s="125"/>
      <c r="O42" s="127" t="s">
        <v>188</v>
      </c>
      <c r="P42" s="126"/>
      <c r="Q42" s="129" t="s">
        <v>36</v>
      </c>
      <c r="R42" s="37"/>
      <c r="S42" s="122"/>
    </row>
    <row r="43" s="39" customFormat="true" ht="27" hidden="false" customHeight="true" outlineLevel="0" collapsed="false">
      <c r="A43" s="28"/>
      <c r="B43" s="123" t="s">
        <v>178</v>
      </c>
      <c r="C43" s="124" t="s">
        <v>185</v>
      </c>
      <c r="D43" s="124" t="s">
        <v>197</v>
      </c>
      <c r="E43" s="125" t="s">
        <v>37</v>
      </c>
      <c r="F43" s="126" t="s">
        <v>81</v>
      </c>
      <c r="G43" s="126" t="s">
        <v>82</v>
      </c>
      <c r="H43" s="126" t="n">
        <v>2</v>
      </c>
      <c r="I43" s="126" t="n">
        <v>8</v>
      </c>
      <c r="J43" s="126"/>
      <c r="K43" s="126"/>
      <c r="L43" s="125" t="s">
        <v>196</v>
      </c>
      <c r="M43" s="125" t="s">
        <v>29</v>
      </c>
      <c r="N43" s="125"/>
      <c r="O43" s="127" t="s">
        <v>188</v>
      </c>
      <c r="P43" s="126"/>
      <c r="Q43" s="130" t="s">
        <v>32</v>
      </c>
      <c r="R43" s="37"/>
      <c r="S43" s="122"/>
    </row>
    <row r="44" s="39" customFormat="true" ht="27" hidden="false" customHeight="true" outlineLevel="0" collapsed="false">
      <c r="A44" s="28" t="n">
        <v>1</v>
      </c>
      <c r="B44" s="114" t="s">
        <v>178</v>
      </c>
      <c r="C44" s="115" t="s">
        <v>198</v>
      </c>
      <c r="D44" s="115" t="s">
        <v>199</v>
      </c>
      <c r="E44" s="117" t="s">
        <v>44</v>
      </c>
      <c r="F44" s="117" t="s">
        <v>49</v>
      </c>
      <c r="G44" s="116" t="s">
        <v>200</v>
      </c>
      <c r="H44" s="131" t="n">
        <v>2</v>
      </c>
      <c r="I44" s="116" t="n">
        <v>10</v>
      </c>
      <c r="J44" s="116"/>
      <c r="K44" s="116"/>
      <c r="L44" s="117" t="s">
        <v>196</v>
      </c>
      <c r="M44" s="117" t="s">
        <v>29</v>
      </c>
      <c r="N44" s="117"/>
      <c r="O44" s="120" t="s">
        <v>201</v>
      </c>
      <c r="P44" s="117" t="s">
        <v>144</v>
      </c>
      <c r="Q44" s="132" t="s">
        <v>202</v>
      </c>
      <c r="R44" s="37"/>
      <c r="S44" s="37"/>
    </row>
    <row r="45" s="39" customFormat="true" ht="27" hidden="false" customHeight="true" outlineLevel="0" collapsed="false">
      <c r="A45" s="28"/>
      <c r="B45" s="133" t="s">
        <v>178</v>
      </c>
      <c r="C45" s="134" t="s">
        <v>198</v>
      </c>
      <c r="D45" s="134" t="s">
        <v>199</v>
      </c>
      <c r="E45" s="135" t="s">
        <v>54</v>
      </c>
      <c r="F45" s="136" t="s">
        <v>203</v>
      </c>
      <c r="G45" s="135" t="s">
        <v>204</v>
      </c>
      <c r="H45" s="137" t="n">
        <v>2</v>
      </c>
      <c r="I45" s="135" t="n">
        <v>16</v>
      </c>
      <c r="J45" s="135"/>
      <c r="K45" s="135"/>
      <c r="L45" s="125" t="s">
        <v>196</v>
      </c>
      <c r="M45" s="136" t="s">
        <v>29</v>
      </c>
      <c r="N45" s="136"/>
      <c r="O45" s="138" t="s">
        <v>201</v>
      </c>
      <c r="P45" s="136" t="s">
        <v>144</v>
      </c>
      <c r="Q45" s="139" t="s">
        <v>202</v>
      </c>
      <c r="R45" s="37"/>
      <c r="S45" s="37"/>
    </row>
    <row r="46" s="39" customFormat="true" ht="27" hidden="false" customHeight="true" outlineLevel="0" collapsed="false">
      <c r="A46" s="28" t="n">
        <v>1</v>
      </c>
      <c r="B46" s="114" t="s">
        <v>178</v>
      </c>
      <c r="C46" s="115" t="s">
        <v>205</v>
      </c>
      <c r="D46" s="115" t="s">
        <v>206</v>
      </c>
      <c r="E46" s="116" t="s">
        <v>54</v>
      </c>
      <c r="F46" s="117" t="s">
        <v>207</v>
      </c>
      <c r="G46" s="116" t="s">
        <v>208</v>
      </c>
      <c r="H46" s="131" t="n">
        <v>1</v>
      </c>
      <c r="I46" s="116" t="n">
        <v>9</v>
      </c>
      <c r="J46" s="116"/>
      <c r="K46" s="116"/>
      <c r="L46" s="117" t="s">
        <v>176</v>
      </c>
      <c r="M46" s="117" t="s">
        <v>29</v>
      </c>
      <c r="N46" s="117"/>
      <c r="O46" s="140" t="s">
        <v>209</v>
      </c>
      <c r="P46" s="117" t="s">
        <v>144</v>
      </c>
      <c r="Q46" s="132" t="s">
        <v>32</v>
      </c>
      <c r="R46" s="37"/>
      <c r="S46" s="37"/>
    </row>
    <row r="47" s="39" customFormat="true" ht="27" hidden="false" customHeight="true" outlineLevel="0" collapsed="false">
      <c r="A47" s="28"/>
      <c r="B47" s="123" t="s">
        <v>178</v>
      </c>
      <c r="C47" s="124" t="s">
        <v>205</v>
      </c>
      <c r="D47" s="124" t="s">
        <v>206</v>
      </c>
      <c r="E47" s="126" t="s">
        <v>210</v>
      </c>
      <c r="F47" s="126" t="s">
        <v>75</v>
      </c>
      <c r="G47" s="125" t="s">
        <v>76</v>
      </c>
      <c r="H47" s="141" t="n">
        <v>1</v>
      </c>
      <c r="I47" s="126" t="n">
        <v>6</v>
      </c>
      <c r="J47" s="142" t="s">
        <v>211</v>
      </c>
      <c r="K47" s="143" t="s">
        <v>209</v>
      </c>
      <c r="L47" s="125" t="s">
        <v>211</v>
      </c>
      <c r="M47" s="125" t="s">
        <v>29</v>
      </c>
      <c r="N47" s="125"/>
      <c r="O47" s="144" t="s">
        <v>209</v>
      </c>
      <c r="P47" s="125" t="s">
        <v>144</v>
      </c>
      <c r="Q47" s="145" t="s">
        <v>32</v>
      </c>
      <c r="R47" s="37"/>
      <c r="S47" s="37"/>
    </row>
    <row r="48" s="39" customFormat="true" ht="27" hidden="false" customHeight="true" outlineLevel="0" collapsed="false">
      <c r="A48" s="28"/>
      <c r="B48" s="133" t="s">
        <v>178</v>
      </c>
      <c r="C48" s="134" t="s">
        <v>205</v>
      </c>
      <c r="D48" s="134" t="s">
        <v>206</v>
      </c>
      <c r="E48" s="135" t="s">
        <v>25</v>
      </c>
      <c r="F48" s="136" t="s">
        <v>33</v>
      </c>
      <c r="G48" s="136" t="s">
        <v>27</v>
      </c>
      <c r="H48" s="137" t="n">
        <v>1</v>
      </c>
      <c r="I48" s="135" t="n">
        <v>9</v>
      </c>
      <c r="J48" s="135"/>
      <c r="K48" s="135"/>
      <c r="L48" s="136" t="s">
        <v>211</v>
      </c>
      <c r="M48" s="136" t="s">
        <v>29</v>
      </c>
      <c r="N48" s="136"/>
      <c r="O48" s="146" t="s">
        <v>209</v>
      </c>
      <c r="P48" s="136" t="s">
        <v>144</v>
      </c>
      <c r="Q48" s="139" t="s">
        <v>32</v>
      </c>
      <c r="R48" s="37" t="s">
        <v>212</v>
      </c>
      <c r="S48" s="37"/>
      <c r="T48" s="38" t="n">
        <v>1</v>
      </c>
      <c r="Y48" s="103" t="s">
        <v>155</v>
      </c>
    </row>
    <row r="49" s="39" customFormat="true" ht="27" hidden="false" customHeight="true" outlineLevel="0" collapsed="false">
      <c r="A49" s="28" t="n">
        <v>1</v>
      </c>
      <c r="B49" s="147" t="s">
        <v>178</v>
      </c>
      <c r="C49" s="148" t="s">
        <v>213</v>
      </c>
      <c r="D49" s="148" t="s">
        <v>214</v>
      </c>
      <c r="E49" s="149" t="s">
        <v>37</v>
      </c>
      <c r="F49" s="150" t="s">
        <v>215</v>
      </c>
      <c r="G49" s="149" t="s">
        <v>216</v>
      </c>
      <c r="H49" s="151" t="n">
        <v>2</v>
      </c>
      <c r="I49" s="149" t="n">
        <v>12</v>
      </c>
      <c r="J49" s="149"/>
      <c r="K49" s="149"/>
      <c r="L49" s="150" t="s">
        <v>176</v>
      </c>
      <c r="M49" s="150" t="s">
        <v>29</v>
      </c>
      <c r="N49" s="150"/>
      <c r="O49" s="152" t="s">
        <v>217</v>
      </c>
      <c r="P49" s="150" t="s">
        <v>144</v>
      </c>
      <c r="Q49" s="153" t="s">
        <v>36</v>
      </c>
      <c r="R49" s="37"/>
      <c r="S49" s="37"/>
    </row>
    <row r="50" s="39" customFormat="true" ht="27" hidden="false" customHeight="true" outlineLevel="0" collapsed="false">
      <c r="A50" s="28" t="n">
        <v>1</v>
      </c>
      <c r="B50" s="123" t="s">
        <v>178</v>
      </c>
      <c r="C50" s="124" t="s">
        <v>218</v>
      </c>
      <c r="D50" s="124" t="s">
        <v>219</v>
      </c>
      <c r="E50" s="126" t="s">
        <v>54</v>
      </c>
      <c r="F50" s="125" t="s">
        <v>203</v>
      </c>
      <c r="G50" s="126" t="s">
        <v>204</v>
      </c>
      <c r="H50" s="141" t="n">
        <v>2</v>
      </c>
      <c r="I50" s="126" t="n">
        <v>10</v>
      </c>
      <c r="J50" s="126"/>
      <c r="K50" s="126"/>
      <c r="L50" s="125" t="s">
        <v>220</v>
      </c>
      <c r="M50" s="125" t="s">
        <v>29</v>
      </c>
      <c r="N50" s="125"/>
      <c r="O50" s="127" t="s">
        <v>221</v>
      </c>
      <c r="P50" s="125" t="s">
        <v>144</v>
      </c>
      <c r="Q50" s="145" t="s">
        <v>32</v>
      </c>
      <c r="R50" s="37"/>
      <c r="S50" s="154" t="s">
        <v>222</v>
      </c>
    </row>
    <row r="51" s="39" customFormat="true" ht="27" hidden="false" customHeight="true" outlineLevel="0" collapsed="false">
      <c r="A51" s="28"/>
      <c r="B51" s="133" t="s">
        <v>178</v>
      </c>
      <c r="C51" s="134" t="s">
        <v>218</v>
      </c>
      <c r="D51" s="134" t="s">
        <v>219</v>
      </c>
      <c r="E51" s="136" t="s">
        <v>25</v>
      </c>
      <c r="F51" s="136" t="s">
        <v>191</v>
      </c>
      <c r="G51" s="136" t="s">
        <v>192</v>
      </c>
      <c r="H51" s="137" t="n">
        <v>1</v>
      </c>
      <c r="I51" s="135" t="n">
        <v>5</v>
      </c>
      <c r="J51" s="126"/>
      <c r="K51" s="126"/>
      <c r="L51" s="136" t="s">
        <v>220</v>
      </c>
      <c r="M51" s="125" t="s">
        <v>29</v>
      </c>
      <c r="N51" s="125"/>
      <c r="O51" s="138" t="s">
        <v>221</v>
      </c>
      <c r="P51" s="136" t="s">
        <v>144</v>
      </c>
      <c r="Q51" s="139" t="s">
        <v>32</v>
      </c>
      <c r="R51" s="37"/>
      <c r="S51" s="154"/>
    </row>
    <row r="52" s="39" customFormat="true" ht="27" hidden="false" customHeight="true" outlineLevel="0" collapsed="false">
      <c r="A52" s="28" t="n">
        <v>1</v>
      </c>
      <c r="B52" s="123" t="s">
        <v>178</v>
      </c>
      <c r="C52" s="124" t="s">
        <v>223</v>
      </c>
      <c r="D52" s="124" t="s">
        <v>224</v>
      </c>
      <c r="E52" s="125" t="s">
        <v>146</v>
      </c>
      <c r="F52" s="125" t="s">
        <v>225</v>
      </c>
      <c r="G52" s="126" t="s">
        <v>39</v>
      </c>
      <c r="H52" s="155" t="s">
        <v>226</v>
      </c>
      <c r="I52" s="126"/>
      <c r="J52" s="126"/>
      <c r="K52" s="126"/>
      <c r="L52" s="125"/>
      <c r="M52" s="117" t="s">
        <v>29</v>
      </c>
      <c r="N52" s="117" t="s">
        <v>29</v>
      </c>
      <c r="O52" s="127" t="s">
        <v>227</v>
      </c>
      <c r="P52" s="125" t="s">
        <v>144</v>
      </c>
      <c r="Q52" s="145" t="s">
        <v>32</v>
      </c>
      <c r="R52" s="37"/>
      <c r="S52" s="37"/>
      <c r="Y52" s="103"/>
    </row>
    <row r="53" s="39" customFormat="true" ht="27" hidden="false" customHeight="true" outlineLevel="0" collapsed="false">
      <c r="A53" s="28"/>
      <c r="B53" s="123" t="s">
        <v>178</v>
      </c>
      <c r="C53" s="124" t="s">
        <v>223</v>
      </c>
      <c r="D53" s="124" t="s">
        <v>224</v>
      </c>
      <c r="E53" s="125" t="s">
        <v>44</v>
      </c>
      <c r="F53" s="125" t="s">
        <v>49</v>
      </c>
      <c r="G53" s="126" t="s">
        <v>46</v>
      </c>
      <c r="H53" s="156" t="n">
        <v>5</v>
      </c>
      <c r="I53" s="126" t="n">
        <v>20</v>
      </c>
      <c r="J53" s="126"/>
      <c r="K53" s="126"/>
      <c r="L53" s="125"/>
      <c r="M53" s="125" t="s">
        <v>29</v>
      </c>
      <c r="N53" s="125"/>
      <c r="O53" s="127" t="s">
        <v>227</v>
      </c>
      <c r="P53" s="125" t="s">
        <v>144</v>
      </c>
      <c r="Q53" s="145" t="s">
        <v>32</v>
      </c>
      <c r="R53" s="37"/>
      <c r="S53" s="37"/>
      <c r="Y53" s="103"/>
    </row>
    <row r="54" s="39" customFormat="true" ht="39" hidden="false" customHeight="true" outlineLevel="0" collapsed="false">
      <c r="A54" s="28"/>
      <c r="B54" s="133" t="s">
        <v>178</v>
      </c>
      <c r="C54" s="134" t="s">
        <v>223</v>
      </c>
      <c r="D54" s="134" t="s">
        <v>224</v>
      </c>
      <c r="E54" s="136" t="s">
        <v>44</v>
      </c>
      <c r="F54" s="135" t="s">
        <v>228</v>
      </c>
      <c r="G54" s="135" t="s">
        <v>46</v>
      </c>
      <c r="H54" s="157" t="n">
        <v>5</v>
      </c>
      <c r="I54" s="135" t="n">
        <v>20</v>
      </c>
      <c r="J54" s="126"/>
      <c r="K54" s="126"/>
      <c r="L54" s="136"/>
      <c r="M54" s="125" t="s">
        <v>29</v>
      </c>
      <c r="N54" s="125" t="s">
        <v>29</v>
      </c>
      <c r="O54" s="146" t="s">
        <v>227</v>
      </c>
      <c r="P54" s="136" t="s">
        <v>144</v>
      </c>
      <c r="Q54" s="139" t="s">
        <v>32</v>
      </c>
      <c r="R54" s="37"/>
      <c r="S54" s="37"/>
    </row>
    <row r="55" s="39" customFormat="true" ht="27" hidden="false" customHeight="true" outlineLevel="0" collapsed="false">
      <c r="A55" s="28" t="n">
        <v>1</v>
      </c>
      <c r="B55" s="123" t="s">
        <v>178</v>
      </c>
      <c r="C55" s="124" t="s">
        <v>229</v>
      </c>
      <c r="D55" s="124" t="s">
        <v>230</v>
      </c>
      <c r="E55" s="125" t="s">
        <v>37</v>
      </c>
      <c r="F55" s="125" t="s">
        <v>225</v>
      </c>
      <c r="G55" s="126" t="s">
        <v>39</v>
      </c>
      <c r="H55" s="155"/>
      <c r="I55" s="126"/>
      <c r="J55" s="126"/>
      <c r="K55" s="126"/>
      <c r="L55" s="125" t="s">
        <v>231</v>
      </c>
      <c r="M55" s="117" t="s">
        <v>29</v>
      </c>
      <c r="N55" s="117" t="s">
        <v>29</v>
      </c>
      <c r="O55" s="127" t="s">
        <v>232</v>
      </c>
      <c r="P55" s="125" t="s">
        <v>144</v>
      </c>
      <c r="Q55" s="145" t="s">
        <v>32</v>
      </c>
      <c r="R55" s="37"/>
      <c r="S55" s="37"/>
    </row>
    <row r="56" s="39" customFormat="true" ht="38.25" hidden="false" customHeight="true" outlineLevel="0" collapsed="false">
      <c r="A56" s="28" t="n">
        <v>1</v>
      </c>
      <c r="B56" s="147" t="s">
        <v>178</v>
      </c>
      <c r="C56" s="148" t="s">
        <v>233</v>
      </c>
      <c r="D56" s="148" t="s">
        <v>234</v>
      </c>
      <c r="E56" s="150" t="s">
        <v>146</v>
      </c>
      <c r="F56" s="150" t="s">
        <v>225</v>
      </c>
      <c r="G56" s="149" t="s">
        <v>39</v>
      </c>
      <c r="H56" s="158" t="s">
        <v>235</v>
      </c>
      <c r="I56" s="149"/>
      <c r="J56" s="135"/>
      <c r="K56" s="135"/>
      <c r="L56" s="150" t="s">
        <v>176</v>
      </c>
      <c r="M56" s="150" t="s">
        <v>29</v>
      </c>
      <c r="N56" s="150"/>
      <c r="O56" s="152" t="s">
        <v>236</v>
      </c>
      <c r="P56" s="149" t="s">
        <v>237</v>
      </c>
      <c r="Q56" s="159" t="s">
        <v>32</v>
      </c>
      <c r="R56" s="37"/>
      <c r="S56" s="122"/>
      <c r="T56" s="38" t="n">
        <v>0</v>
      </c>
      <c r="Y56" s="103"/>
    </row>
    <row r="57" s="39" customFormat="true" ht="38.25" hidden="false" customHeight="true" outlineLevel="0" collapsed="false">
      <c r="A57" s="28" t="n">
        <v>1</v>
      </c>
      <c r="B57" s="123" t="s">
        <v>178</v>
      </c>
      <c r="C57" s="124" t="s">
        <v>238</v>
      </c>
      <c r="D57" s="124" t="s">
        <v>239</v>
      </c>
      <c r="E57" s="126" t="s">
        <v>240</v>
      </c>
      <c r="F57" s="125" t="s">
        <v>225</v>
      </c>
      <c r="G57" s="126" t="s">
        <v>39</v>
      </c>
      <c r="H57" s="160" t="n">
        <v>2</v>
      </c>
      <c r="I57" s="126" t="n">
        <v>10</v>
      </c>
      <c r="J57" s="126"/>
      <c r="K57" s="126"/>
      <c r="L57" s="125" t="s">
        <v>148</v>
      </c>
      <c r="M57" s="125" t="s">
        <v>29</v>
      </c>
      <c r="N57" s="125"/>
      <c r="O57" s="143" t="s">
        <v>241</v>
      </c>
      <c r="P57" s="126" t="s">
        <v>144</v>
      </c>
      <c r="Q57" s="128" t="s">
        <v>242</v>
      </c>
      <c r="R57" s="37"/>
      <c r="S57" s="122"/>
      <c r="T57" s="38"/>
    </row>
    <row r="58" s="39" customFormat="true" ht="27" hidden="false" customHeight="true" outlineLevel="0" collapsed="false">
      <c r="A58" s="28" t="n">
        <v>1</v>
      </c>
      <c r="B58" s="147" t="s">
        <v>178</v>
      </c>
      <c r="C58" s="148" t="s">
        <v>243</v>
      </c>
      <c r="D58" s="148" t="s">
        <v>244</v>
      </c>
      <c r="E58" s="150" t="s">
        <v>245</v>
      </c>
      <c r="F58" s="150" t="s">
        <v>246</v>
      </c>
      <c r="G58" s="149" t="s">
        <v>39</v>
      </c>
      <c r="H58" s="161" t="n">
        <v>4</v>
      </c>
      <c r="I58" s="149" t="n">
        <v>20</v>
      </c>
      <c r="J58" s="116"/>
      <c r="K58" s="116"/>
      <c r="L58" s="117" t="s">
        <v>247</v>
      </c>
      <c r="M58" s="117" t="s">
        <v>29</v>
      </c>
      <c r="N58" s="117" t="s">
        <v>29</v>
      </c>
      <c r="O58" s="120" t="s">
        <v>248</v>
      </c>
      <c r="P58" s="150" t="s">
        <v>144</v>
      </c>
      <c r="Q58" s="162" t="s">
        <v>43</v>
      </c>
      <c r="R58" s="37"/>
      <c r="S58" s="37"/>
    </row>
    <row r="59" s="39" customFormat="true" ht="27" hidden="false" customHeight="true" outlineLevel="0" collapsed="false">
      <c r="A59" s="28" t="n">
        <v>1</v>
      </c>
      <c r="B59" s="123" t="s">
        <v>178</v>
      </c>
      <c r="C59" s="124" t="s">
        <v>249</v>
      </c>
      <c r="D59" s="124"/>
      <c r="E59" s="125" t="s">
        <v>250</v>
      </c>
      <c r="F59" s="125" t="s">
        <v>251</v>
      </c>
      <c r="G59" s="126" t="s">
        <v>252</v>
      </c>
      <c r="H59" s="155"/>
      <c r="I59" s="126"/>
      <c r="J59" s="126"/>
      <c r="K59" s="126"/>
      <c r="L59" s="117" t="s">
        <v>247</v>
      </c>
      <c r="M59" s="117" t="s">
        <v>29</v>
      </c>
      <c r="N59" s="117"/>
      <c r="O59" s="140" t="s">
        <v>253</v>
      </c>
      <c r="P59" s="125" t="s">
        <v>144</v>
      </c>
      <c r="Q59" s="145" t="s">
        <v>32</v>
      </c>
      <c r="R59" s="37"/>
      <c r="S59" s="37"/>
    </row>
    <row r="60" s="39" customFormat="true" ht="27" hidden="false" customHeight="true" outlineLevel="0" collapsed="false">
      <c r="A60" s="28" t="n">
        <v>1</v>
      </c>
      <c r="B60" s="147" t="s">
        <v>178</v>
      </c>
      <c r="C60" s="148" t="s">
        <v>254</v>
      </c>
      <c r="D60" s="148" t="s">
        <v>255</v>
      </c>
      <c r="E60" s="150" t="s">
        <v>40</v>
      </c>
      <c r="F60" s="150" t="s">
        <v>256</v>
      </c>
      <c r="G60" s="149" t="s">
        <v>42</v>
      </c>
      <c r="H60" s="161" t="n">
        <v>5</v>
      </c>
      <c r="I60" s="149" t="n">
        <v>25</v>
      </c>
      <c r="J60" s="135"/>
      <c r="K60" s="135"/>
      <c r="L60" s="150" t="s">
        <v>247</v>
      </c>
      <c r="M60" s="150" t="s">
        <v>29</v>
      </c>
      <c r="N60" s="150"/>
      <c r="O60" s="152" t="s">
        <v>257</v>
      </c>
      <c r="P60" s="150" t="s">
        <v>144</v>
      </c>
      <c r="Q60" s="162" t="s">
        <v>43</v>
      </c>
      <c r="R60" s="37"/>
      <c r="S60" s="37"/>
    </row>
    <row r="61" s="39" customFormat="true" ht="27" hidden="false" customHeight="true" outlineLevel="0" collapsed="false">
      <c r="A61" s="28" t="n">
        <v>1</v>
      </c>
      <c r="B61" s="133" t="s">
        <v>178</v>
      </c>
      <c r="C61" s="134" t="s">
        <v>258</v>
      </c>
      <c r="D61" s="134" t="s">
        <v>255</v>
      </c>
      <c r="E61" s="136" t="s">
        <v>40</v>
      </c>
      <c r="F61" s="149" t="s">
        <v>41</v>
      </c>
      <c r="G61" s="135" t="s">
        <v>42</v>
      </c>
      <c r="H61" s="157" t="n">
        <v>4</v>
      </c>
      <c r="I61" s="135" t="n">
        <v>20</v>
      </c>
      <c r="J61" s="126"/>
      <c r="K61" s="126"/>
      <c r="L61" s="126" t="s">
        <v>259</v>
      </c>
      <c r="M61" s="125" t="s">
        <v>29</v>
      </c>
      <c r="N61" s="125"/>
      <c r="O61" s="127" t="s">
        <v>260</v>
      </c>
      <c r="P61" s="136" t="s">
        <v>144</v>
      </c>
      <c r="Q61" s="162" t="s">
        <v>43</v>
      </c>
      <c r="R61" s="37"/>
      <c r="S61" s="37"/>
    </row>
    <row r="62" s="39" customFormat="true" ht="27" hidden="false" customHeight="true" outlineLevel="0" collapsed="false">
      <c r="A62" s="28" t="n">
        <v>1</v>
      </c>
      <c r="B62" s="123" t="s">
        <v>178</v>
      </c>
      <c r="C62" s="124" t="s">
        <v>261</v>
      </c>
      <c r="D62" s="124" t="s">
        <v>262</v>
      </c>
      <c r="E62" s="125" t="s">
        <v>54</v>
      </c>
      <c r="F62" s="125" t="s">
        <v>203</v>
      </c>
      <c r="G62" s="126" t="s">
        <v>39</v>
      </c>
      <c r="H62" s="156" t="n">
        <v>1</v>
      </c>
      <c r="I62" s="126" t="n">
        <v>5</v>
      </c>
      <c r="J62" s="126"/>
      <c r="K62" s="126"/>
      <c r="L62" s="116" t="s">
        <v>171</v>
      </c>
      <c r="M62" s="117" t="s">
        <v>29</v>
      </c>
      <c r="N62" s="117"/>
      <c r="O62" s="118" t="s">
        <v>263</v>
      </c>
      <c r="P62" s="125" t="s">
        <v>144</v>
      </c>
      <c r="Q62" s="128" t="s">
        <v>32</v>
      </c>
      <c r="R62" s="37"/>
      <c r="S62" s="37"/>
    </row>
    <row r="63" s="39" customFormat="true" ht="27" hidden="false" customHeight="true" outlineLevel="0" collapsed="false">
      <c r="A63" s="28"/>
      <c r="B63" s="123" t="s">
        <v>178</v>
      </c>
      <c r="C63" s="124" t="s">
        <v>261</v>
      </c>
      <c r="D63" s="124" t="s">
        <v>262</v>
      </c>
      <c r="E63" s="125" t="s">
        <v>37</v>
      </c>
      <c r="F63" s="125" t="s">
        <v>100</v>
      </c>
      <c r="G63" s="126" t="s">
        <v>264</v>
      </c>
      <c r="H63" s="156" t="n">
        <v>1</v>
      </c>
      <c r="I63" s="126" t="n">
        <v>5</v>
      </c>
      <c r="J63" s="126"/>
      <c r="K63" s="126"/>
      <c r="L63" s="126" t="s">
        <v>187</v>
      </c>
      <c r="M63" s="125" t="s">
        <v>29</v>
      </c>
      <c r="N63" s="125"/>
      <c r="O63" s="143" t="s">
        <v>263</v>
      </c>
      <c r="P63" s="125" t="s">
        <v>144</v>
      </c>
      <c r="Q63" s="128" t="s">
        <v>104</v>
      </c>
      <c r="R63" s="37"/>
      <c r="S63" s="37"/>
    </row>
    <row r="64" s="39" customFormat="true" ht="27" hidden="false" customHeight="true" outlineLevel="0" collapsed="false">
      <c r="A64" s="28"/>
      <c r="B64" s="123" t="s">
        <v>178</v>
      </c>
      <c r="C64" s="124" t="s">
        <v>261</v>
      </c>
      <c r="D64" s="124" t="s">
        <v>262</v>
      </c>
      <c r="E64" s="125" t="s">
        <v>37</v>
      </c>
      <c r="F64" s="126" t="s">
        <v>75</v>
      </c>
      <c r="G64" s="126" t="s">
        <v>76</v>
      </c>
      <c r="H64" s="156" t="n">
        <v>1</v>
      </c>
      <c r="I64" s="126" t="n">
        <v>5</v>
      </c>
      <c r="J64" s="126"/>
      <c r="K64" s="126"/>
      <c r="L64" s="126" t="s">
        <v>187</v>
      </c>
      <c r="M64" s="125" t="s">
        <v>29</v>
      </c>
      <c r="N64" s="125"/>
      <c r="O64" s="143" t="s">
        <v>263</v>
      </c>
      <c r="P64" s="125" t="s">
        <v>144</v>
      </c>
      <c r="Q64" s="128" t="s">
        <v>32</v>
      </c>
      <c r="R64" s="37"/>
      <c r="S64" s="37"/>
    </row>
    <row r="65" s="39" customFormat="true" ht="27" hidden="false" customHeight="true" outlineLevel="0" collapsed="false">
      <c r="A65" s="28"/>
      <c r="B65" s="133" t="s">
        <v>178</v>
      </c>
      <c r="C65" s="134" t="s">
        <v>261</v>
      </c>
      <c r="D65" s="134" t="s">
        <v>262</v>
      </c>
      <c r="E65" s="136" t="s">
        <v>25</v>
      </c>
      <c r="F65" s="135" t="s">
        <v>265</v>
      </c>
      <c r="G65" s="136" t="s">
        <v>27</v>
      </c>
      <c r="H65" s="157" t="n">
        <v>1</v>
      </c>
      <c r="I65" s="135" t="n">
        <v>10</v>
      </c>
      <c r="J65" s="135"/>
      <c r="K65" s="135"/>
      <c r="L65" s="135" t="s">
        <v>28</v>
      </c>
      <c r="M65" s="136" t="s">
        <v>29</v>
      </c>
      <c r="N65" s="136"/>
      <c r="O65" s="163" t="s">
        <v>263</v>
      </c>
      <c r="P65" s="136" t="s">
        <v>144</v>
      </c>
      <c r="Q65" s="130" t="s">
        <v>32</v>
      </c>
      <c r="R65" s="37"/>
      <c r="S65" s="37"/>
      <c r="T65" s="38" t="n">
        <v>1</v>
      </c>
      <c r="Y65" s="103" t="s">
        <v>155</v>
      </c>
    </row>
    <row r="66" s="39" customFormat="true" ht="27" hidden="false" customHeight="true" outlineLevel="0" collapsed="false">
      <c r="A66" s="28" t="n">
        <v>1</v>
      </c>
      <c r="B66" s="114" t="s">
        <v>178</v>
      </c>
      <c r="C66" s="115" t="s">
        <v>266</v>
      </c>
      <c r="D66" s="115" t="s">
        <v>267</v>
      </c>
      <c r="E66" s="117" t="s">
        <v>25</v>
      </c>
      <c r="F66" s="116" t="s">
        <v>35</v>
      </c>
      <c r="G66" s="125" t="s">
        <v>27</v>
      </c>
      <c r="H66" s="131" t="n">
        <v>2</v>
      </c>
      <c r="I66" s="116" t="n">
        <v>10</v>
      </c>
      <c r="J66" s="116"/>
      <c r="K66" s="116"/>
      <c r="L66" s="117" t="s">
        <v>176</v>
      </c>
      <c r="M66" s="117" t="s">
        <v>29</v>
      </c>
      <c r="N66" s="117"/>
      <c r="O66" s="118" t="s">
        <v>268</v>
      </c>
      <c r="P66" s="117" t="s">
        <v>144</v>
      </c>
      <c r="Q66" s="129" t="s">
        <v>269</v>
      </c>
      <c r="R66" s="50" t="s">
        <v>36</v>
      </c>
      <c r="S66" s="37"/>
      <c r="Y66" s="103" t="s">
        <v>155</v>
      </c>
    </row>
    <row r="67" s="39" customFormat="true" ht="27" hidden="false" customHeight="true" outlineLevel="0" collapsed="false">
      <c r="A67" s="28"/>
      <c r="B67" s="123" t="s">
        <v>178</v>
      </c>
      <c r="C67" s="124" t="s">
        <v>266</v>
      </c>
      <c r="D67" s="124" t="s">
        <v>267</v>
      </c>
      <c r="E67" s="125" t="s">
        <v>54</v>
      </c>
      <c r="F67" s="126" t="s">
        <v>270</v>
      </c>
      <c r="G67" s="125" t="s">
        <v>39</v>
      </c>
      <c r="H67" s="141" t="n">
        <v>6</v>
      </c>
      <c r="I67" s="126" t="n">
        <v>25</v>
      </c>
      <c r="J67" s="126"/>
      <c r="K67" s="126"/>
      <c r="L67" s="125" t="s">
        <v>220</v>
      </c>
      <c r="M67" s="125" t="s">
        <v>29</v>
      </c>
      <c r="N67" s="125"/>
      <c r="O67" s="144" t="s">
        <v>268</v>
      </c>
      <c r="P67" s="125" t="s">
        <v>144</v>
      </c>
      <c r="Q67" s="129" t="s">
        <v>269</v>
      </c>
      <c r="R67" s="164"/>
      <c r="S67" s="37"/>
      <c r="Y67" s="103"/>
    </row>
    <row r="68" s="39" customFormat="true" ht="21" hidden="false" customHeight="true" outlineLevel="0" collapsed="false">
      <c r="A68" s="28"/>
      <c r="B68" s="123" t="s">
        <v>178</v>
      </c>
      <c r="C68" s="124" t="s">
        <v>266</v>
      </c>
      <c r="D68" s="124" t="s">
        <v>267</v>
      </c>
      <c r="E68" s="125" t="s">
        <v>37</v>
      </c>
      <c r="F68" s="125" t="s">
        <v>75</v>
      </c>
      <c r="G68" s="125" t="s">
        <v>76</v>
      </c>
      <c r="H68" s="141" t="n">
        <v>2</v>
      </c>
      <c r="I68" s="126" t="n">
        <v>10</v>
      </c>
      <c r="J68" s="126"/>
      <c r="K68" s="126"/>
      <c r="L68" s="125" t="s">
        <v>176</v>
      </c>
      <c r="M68" s="125" t="s">
        <v>29</v>
      </c>
      <c r="N68" s="125"/>
      <c r="O68" s="144" t="s">
        <v>268</v>
      </c>
      <c r="P68" s="125" t="s">
        <v>144</v>
      </c>
      <c r="Q68" s="145" t="s">
        <v>32</v>
      </c>
      <c r="R68" s="37"/>
      <c r="S68" s="37"/>
    </row>
    <row r="69" s="39" customFormat="true" ht="27" hidden="false" customHeight="true" outlineLevel="0" collapsed="false">
      <c r="A69" s="28"/>
      <c r="B69" s="133" t="s">
        <v>178</v>
      </c>
      <c r="C69" s="134" t="s">
        <v>266</v>
      </c>
      <c r="D69" s="134" t="s">
        <v>267</v>
      </c>
      <c r="E69" s="136" t="s">
        <v>44</v>
      </c>
      <c r="F69" s="135" t="s">
        <v>215</v>
      </c>
      <c r="G69" s="135" t="s">
        <v>271</v>
      </c>
      <c r="H69" s="137" t="n">
        <v>2</v>
      </c>
      <c r="I69" s="135" t="n">
        <v>12</v>
      </c>
      <c r="J69" s="135"/>
      <c r="K69" s="135"/>
      <c r="L69" s="136" t="s">
        <v>211</v>
      </c>
      <c r="M69" s="136" t="s">
        <v>29</v>
      </c>
      <c r="N69" s="136"/>
      <c r="O69" s="165" t="s">
        <v>268</v>
      </c>
      <c r="P69" s="136" t="s">
        <v>144</v>
      </c>
      <c r="Q69" s="139" t="s">
        <v>32</v>
      </c>
      <c r="R69" s="37"/>
      <c r="S69" s="37"/>
    </row>
    <row r="70" s="39" customFormat="true" ht="27" hidden="false" customHeight="true" outlineLevel="0" collapsed="false">
      <c r="A70" s="28" t="n">
        <v>1</v>
      </c>
      <c r="B70" s="123" t="s">
        <v>178</v>
      </c>
      <c r="C70" s="124" t="s">
        <v>272</v>
      </c>
      <c r="D70" s="124" t="s">
        <v>273</v>
      </c>
      <c r="E70" s="125" t="s">
        <v>54</v>
      </c>
      <c r="F70" s="126" t="s">
        <v>207</v>
      </c>
      <c r="G70" s="126" t="s">
        <v>72</v>
      </c>
      <c r="H70" s="141" t="n">
        <v>2</v>
      </c>
      <c r="I70" s="126" t="n">
        <v>6</v>
      </c>
      <c r="J70" s="126"/>
      <c r="K70" s="126"/>
      <c r="L70" s="125" t="s">
        <v>28</v>
      </c>
      <c r="M70" s="125" t="s">
        <v>29</v>
      </c>
      <c r="N70" s="125"/>
      <c r="O70" s="144" t="s">
        <v>274</v>
      </c>
      <c r="P70" s="125" t="s">
        <v>144</v>
      </c>
      <c r="Q70" s="145" t="s">
        <v>32</v>
      </c>
      <c r="R70" s="37"/>
      <c r="S70" s="37"/>
    </row>
    <row r="71" s="39" customFormat="true" ht="40.5" hidden="false" customHeight="true" outlineLevel="0" collapsed="false">
      <c r="A71" s="28"/>
      <c r="B71" s="123" t="s">
        <v>178</v>
      </c>
      <c r="C71" s="124" t="s">
        <v>272</v>
      </c>
      <c r="D71" s="124" t="s">
        <v>273</v>
      </c>
      <c r="E71" s="125" t="s">
        <v>25</v>
      </c>
      <c r="F71" s="126" t="s">
        <v>275</v>
      </c>
      <c r="G71" s="126" t="s">
        <v>27</v>
      </c>
      <c r="H71" s="141" t="n">
        <v>2</v>
      </c>
      <c r="I71" s="126" t="n">
        <v>6</v>
      </c>
      <c r="J71" s="126"/>
      <c r="K71" s="126"/>
      <c r="L71" s="125" t="s">
        <v>187</v>
      </c>
      <c r="M71" s="125" t="s">
        <v>29</v>
      </c>
      <c r="N71" s="125"/>
      <c r="O71" s="144" t="s">
        <v>274</v>
      </c>
      <c r="P71" s="125" t="s">
        <v>144</v>
      </c>
      <c r="Q71" s="145" t="s">
        <v>32</v>
      </c>
      <c r="R71" s="37"/>
      <c r="S71" s="37"/>
      <c r="T71" s="38" t="n">
        <v>0</v>
      </c>
    </row>
    <row r="72" s="39" customFormat="true" ht="40.5" hidden="false" customHeight="true" outlineLevel="0" collapsed="false">
      <c r="A72" s="28"/>
      <c r="B72" s="123" t="s">
        <v>178</v>
      </c>
      <c r="C72" s="124" t="s">
        <v>272</v>
      </c>
      <c r="D72" s="124" t="s">
        <v>273</v>
      </c>
      <c r="E72" s="125" t="s">
        <v>25</v>
      </c>
      <c r="F72" s="126" t="s">
        <v>265</v>
      </c>
      <c r="G72" s="125" t="s">
        <v>27</v>
      </c>
      <c r="H72" s="141" t="n">
        <v>1</v>
      </c>
      <c r="I72" s="126" t="n">
        <v>6</v>
      </c>
      <c r="J72" s="135"/>
      <c r="K72" s="135"/>
      <c r="L72" s="125" t="s">
        <v>187</v>
      </c>
      <c r="M72" s="125" t="s">
        <v>29</v>
      </c>
      <c r="N72" s="125"/>
      <c r="O72" s="143" t="s">
        <v>274</v>
      </c>
      <c r="P72" s="125" t="s">
        <v>144</v>
      </c>
      <c r="Q72" s="145" t="s">
        <v>276</v>
      </c>
      <c r="R72" s="37"/>
      <c r="S72" s="37"/>
      <c r="T72" s="38" t="n">
        <v>1</v>
      </c>
      <c r="Y72" s="103" t="s">
        <v>155</v>
      </c>
    </row>
    <row r="73" s="39" customFormat="true" ht="27" hidden="false" customHeight="true" outlineLevel="0" collapsed="false">
      <c r="A73" s="28"/>
      <c r="B73" s="123" t="s">
        <v>178</v>
      </c>
      <c r="C73" s="124" t="s">
        <v>272</v>
      </c>
      <c r="D73" s="124" t="s">
        <v>273</v>
      </c>
      <c r="E73" s="125" t="s">
        <v>25</v>
      </c>
      <c r="F73" s="126" t="s">
        <v>33</v>
      </c>
      <c r="G73" s="136" t="s">
        <v>27</v>
      </c>
      <c r="H73" s="141" t="n">
        <v>1</v>
      </c>
      <c r="I73" s="126" t="n">
        <v>6</v>
      </c>
      <c r="J73" s="126"/>
      <c r="K73" s="126"/>
      <c r="L73" s="125" t="s">
        <v>187</v>
      </c>
      <c r="M73" s="125" t="s">
        <v>29</v>
      </c>
      <c r="N73" s="125"/>
      <c r="O73" s="143" t="s">
        <v>274</v>
      </c>
      <c r="P73" s="125" t="s">
        <v>144</v>
      </c>
      <c r="Q73" s="145" t="s">
        <v>32</v>
      </c>
      <c r="R73" s="37"/>
      <c r="S73" s="37"/>
      <c r="T73" s="38" t="n">
        <v>1</v>
      </c>
      <c r="Y73" s="103" t="s">
        <v>155</v>
      </c>
    </row>
    <row r="74" s="39" customFormat="true" ht="39" hidden="false" customHeight="true" outlineLevel="0" collapsed="false">
      <c r="A74" s="28" t="n">
        <v>1</v>
      </c>
      <c r="B74" s="147" t="s">
        <v>178</v>
      </c>
      <c r="C74" s="148" t="s">
        <v>277</v>
      </c>
      <c r="D74" s="148" t="s">
        <v>278</v>
      </c>
      <c r="E74" s="149" t="s">
        <v>279</v>
      </c>
      <c r="F74" s="149" t="s">
        <v>191</v>
      </c>
      <c r="G74" s="150"/>
      <c r="H74" s="151" t="n">
        <v>6</v>
      </c>
      <c r="I74" s="149" t="n">
        <v>35</v>
      </c>
      <c r="J74" s="149"/>
      <c r="K74" s="149"/>
      <c r="L74" s="150" t="s">
        <v>148</v>
      </c>
      <c r="M74" s="150" t="s">
        <v>29</v>
      </c>
      <c r="N74" s="150"/>
      <c r="O74" s="166" t="s">
        <v>280</v>
      </c>
      <c r="P74" s="150" t="s">
        <v>144</v>
      </c>
      <c r="Q74" s="162" t="s">
        <v>32</v>
      </c>
      <c r="R74" s="37"/>
      <c r="S74" s="37"/>
      <c r="T74" s="38"/>
      <c r="Y74" s="103" t="s">
        <v>155</v>
      </c>
    </row>
    <row r="75" s="39" customFormat="true" ht="39" hidden="false" customHeight="true" outlineLevel="0" collapsed="false">
      <c r="A75" s="28" t="n">
        <v>1</v>
      </c>
      <c r="B75" s="75" t="s">
        <v>281</v>
      </c>
      <c r="C75" s="76" t="s">
        <v>282</v>
      </c>
      <c r="D75" s="76" t="s">
        <v>283</v>
      </c>
      <c r="E75" s="77" t="s">
        <v>37</v>
      </c>
      <c r="F75" s="77" t="s">
        <v>284</v>
      </c>
      <c r="G75" s="80" t="s">
        <v>39</v>
      </c>
      <c r="H75" s="167" t="n">
        <v>6</v>
      </c>
      <c r="I75" s="77" t="n">
        <v>20</v>
      </c>
      <c r="J75" s="168"/>
      <c r="K75" s="168"/>
      <c r="L75" s="169" t="s">
        <v>158</v>
      </c>
      <c r="M75" s="169" t="s">
        <v>29</v>
      </c>
      <c r="N75" s="169"/>
      <c r="O75" s="170" t="s">
        <v>285</v>
      </c>
      <c r="P75" s="169" t="s">
        <v>144</v>
      </c>
      <c r="Q75" s="171" t="s">
        <v>32</v>
      </c>
      <c r="R75" s="37"/>
      <c r="S75" s="37"/>
      <c r="T75" s="38"/>
      <c r="Y75" s="103"/>
    </row>
    <row r="76" s="39" customFormat="true" ht="27" hidden="false" customHeight="true" outlineLevel="0" collapsed="false">
      <c r="A76" s="28" t="n">
        <v>1</v>
      </c>
      <c r="B76" s="109" t="s">
        <v>286</v>
      </c>
      <c r="C76" s="30" t="s">
        <v>287</v>
      </c>
      <c r="D76" s="30" t="s">
        <v>288</v>
      </c>
      <c r="E76" s="32" t="s">
        <v>54</v>
      </c>
      <c r="F76" s="33" t="s">
        <v>289</v>
      </c>
      <c r="G76" s="32" t="s">
        <v>39</v>
      </c>
      <c r="H76" s="172" t="n">
        <v>1</v>
      </c>
      <c r="I76" s="33" t="n">
        <v>6</v>
      </c>
      <c r="J76" s="173"/>
      <c r="K76" s="173"/>
      <c r="L76" s="174" t="s">
        <v>290</v>
      </c>
      <c r="M76" s="174" t="s">
        <v>29</v>
      </c>
      <c r="N76" s="174"/>
      <c r="O76" s="175" t="s">
        <v>291</v>
      </c>
      <c r="P76" s="174" t="s">
        <v>292</v>
      </c>
      <c r="Q76" s="176" t="s">
        <v>32</v>
      </c>
      <c r="R76" s="37"/>
      <c r="S76" s="37"/>
    </row>
    <row r="77" s="39" customFormat="true" ht="27" hidden="false" customHeight="true" outlineLevel="0" collapsed="false">
      <c r="A77" s="28" t="n">
        <v>1</v>
      </c>
      <c r="B77" s="177" t="s">
        <v>293</v>
      </c>
      <c r="C77" s="178" t="s">
        <v>294</v>
      </c>
      <c r="D77" s="178" t="s">
        <v>295</v>
      </c>
      <c r="E77" s="179" t="s">
        <v>37</v>
      </c>
      <c r="F77" s="180" t="s">
        <v>175</v>
      </c>
      <c r="G77" s="179" t="s">
        <v>296</v>
      </c>
      <c r="H77" s="181"/>
      <c r="I77" s="180"/>
      <c r="J77" s="180"/>
      <c r="K77" s="180"/>
      <c r="L77" s="182" t="s">
        <v>297</v>
      </c>
      <c r="M77" s="179"/>
      <c r="N77" s="179"/>
      <c r="O77" s="183"/>
      <c r="P77" s="184" t="s">
        <v>292</v>
      </c>
      <c r="Q77" s="185" t="s">
        <v>32</v>
      </c>
      <c r="R77" s="37"/>
      <c r="S77" s="37"/>
    </row>
    <row r="78" s="39" customFormat="true" ht="27" hidden="false" customHeight="true" outlineLevel="0" collapsed="false">
      <c r="A78" s="28" t="n">
        <v>1</v>
      </c>
      <c r="B78" s="186" t="s">
        <v>293</v>
      </c>
      <c r="C78" s="187" t="s">
        <v>298</v>
      </c>
      <c r="D78" s="187" t="s">
        <v>295</v>
      </c>
      <c r="E78" s="184" t="s">
        <v>37</v>
      </c>
      <c r="F78" s="188" t="s">
        <v>175</v>
      </c>
      <c r="G78" s="184" t="s">
        <v>296</v>
      </c>
      <c r="H78" s="189"/>
      <c r="I78" s="188"/>
      <c r="J78" s="188"/>
      <c r="K78" s="188"/>
      <c r="L78" s="184" t="s">
        <v>247</v>
      </c>
      <c r="M78" s="184"/>
      <c r="N78" s="184"/>
      <c r="O78" s="190" t="s">
        <v>299</v>
      </c>
      <c r="P78" s="184" t="s">
        <v>292</v>
      </c>
      <c r="Q78" s="185" t="s">
        <v>32</v>
      </c>
      <c r="R78" s="37"/>
      <c r="S78" s="37"/>
    </row>
    <row r="79" s="39" customFormat="true" ht="27" hidden="false" customHeight="true" outlineLevel="0" collapsed="false">
      <c r="A79" s="28" t="n">
        <v>1</v>
      </c>
      <c r="B79" s="186" t="s">
        <v>293</v>
      </c>
      <c r="C79" s="187" t="s">
        <v>300</v>
      </c>
      <c r="D79" s="187" t="s">
        <v>301</v>
      </c>
      <c r="E79" s="184" t="s">
        <v>37</v>
      </c>
      <c r="F79" s="188" t="s">
        <v>175</v>
      </c>
      <c r="G79" s="184" t="s">
        <v>296</v>
      </c>
      <c r="H79" s="189"/>
      <c r="I79" s="188"/>
      <c r="J79" s="188"/>
      <c r="K79" s="188"/>
      <c r="L79" s="191" t="s">
        <v>302</v>
      </c>
      <c r="M79" s="184"/>
      <c r="N79" s="184"/>
      <c r="O79" s="190" t="s">
        <v>303</v>
      </c>
      <c r="P79" s="184" t="s">
        <v>292</v>
      </c>
      <c r="Q79" s="185" t="s">
        <v>32</v>
      </c>
      <c r="R79" s="37"/>
      <c r="S79" s="37"/>
    </row>
    <row r="80" s="39" customFormat="true" ht="37.5" hidden="false" customHeight="true" outlineLevel="0" collapsed="false">
      <c r="A80" s="28" t="n">
        <v>1</v>
      </c>
      <c r="B80" s="186" t="s">
        <v>293</v>
      </c>
      <c r="C80" s="187" t="s">
        <v>304</v>
      </c>
      <c r="D80" s="187" t="s">
        <v>305</v>
      </c>
      <c r="E80" s="184" t="s">
        <v>25</v>
      </c>
      <c r="F80" s="188" t="s">
        <v>306</v>
      </c>
      <c r="G80" s="184" t="s">
        <v>27</v>
      </c>
      <c r="H80" s="189"/>
      <c r="I80" s="188"/>
      <c r="J80" s="188"/>
      <c r="K80" s="188"/>
      <c r="L80" s="191" t="s">
        <v>307</v>
      </c>
      <c r="M80" s="184"/>
      <c r="N80" s="184"/>
      <c r="O80" s="190" t="s">
        <v>308</v>
      </c>
      <c r="P80" s="184" t="s">
        <v>292</v>
      </c>
      <c r="Q80" s="185" t="s">
        <v>32</v>
      </c>
      <c r="R80" s="37"/>
      <c r="S80" s="192"/>
    </row>
    <row r="81" s="39" customFormat="true" ht="37.5" hidden="false" customHeight="true" outlineLevel="0" collapsed="false">
      <c r="A81" s="28"/>
      <c r="B81" s="193" t="s">
        <v>293</v>
      </c>
      <c r="C81" s="194" t="s">
        <v>304</v>
      </c>
      <c r="D81" s="194" t="s">
        <v>305</v>
      </c>
      <c r="E81" s="195" t="s">
        <v>37</v>
      </c>
      <c r="F81" s="196" t="s">
        <v>175</v>
      </c>
      <c r="G81" s="195" t="s">
        <v>296</v>
      </c>
      <c r="H81" s="197"/>
      <c r="I81" s="196"/>
      <c r="J81" s="196"/>
      <c r="K81" s="196"/>
      <c r="L81" s="198" t="s">
        <v>309</v>
      </c>
      <c r="M81" s="195"/>
      <c r="N81" s="195"/>
      <c r="O81" s="199" t="s">
        <v>308</v>
      </c>
      <c r="P81" s="195" t="s">
        <v>292</v>
      </c>
      <c r="Q81" s="200" t="s">
        <v>32</v>
      </c>
      <c r="R81" s="37"/>
      <c r="S81" s="201"/>
    </row>
    <row r="82" s="39" customFormat="true" ht="36" hidden="true" customHeight="true" outlineLevel="0" collapsed="false">
      <c r="A82" s="202" t="n">
        <v>0</v>
      </c>
      <c r="B82" s="203" t="s">
        <v>310</v>
      </c>
      <c r="C82" s="204" t="s">
        <v>311</v>
      </c>
      <c r="D82" s="204" t="s">
        <v>312</v>
      </c>
      <c r="E82" s="205" t="s">
        <v>54</v>
      </c>
      <c r="F82" s="205" t="s">
        <v>55</v>
      </c>
      <c r="G82" s="205" t="s">
        <v>313</v>
      </c>
      <c r="H82" s="205" t="n">
        <v>5</v>
      </c>
      <c r="I82" s="205" t="n">
        <v>20</v>
      </c>
      <c r="J82" s="205"/>
      <c r="K82" s="205"/>
      <c r="L82" s="206" t="s">
        <v>28</v>
      </c>
      <c r="M82" s="206" t="s">
        <v>29</v>
      </c>
      <c r="N82" s="206" t="s">
        <v>29</v>
      </c>
      <c r="O82" s="207" t="s">
        <v>314</v>
      </c>
      <c r="P82" s="206" t="s">
        <v>315</v>
      </c>
      <c r="Q82" s="208"/>
      <c r="R82" s="50" t="s">
        <v>104</v>
      </c>
      <c r="S82" s="37"/>
    </row>
    <row r="83" s="39" customFormat="true" ht="36" hidden="false" customHeight="true" outlineLevel="0" collapsed="false">
      <c r="A83" s="28" t="n">
        <v>1</v>
      </c>
      <c r="B83" s="96" t="s">
        <v>310</v>
      </c>
      <c r="C83" s="97" t="s">
        <v>316</v>
      </c>
      <c r="D83" s="97" t="s">
        <v>312</v>
      </c>
      <c r="E83" s="99" t="s">
        <v>54</v>
      </c>
      <c r="F83" s="99" t="s">
        <v>55</v>
      </c>
      <c r="G83" s="99" t="s">
        <v>313</v>
      </c>
      <c r="H83" s="99" t="n">
        <v>2</v>
      </c>
      <c r="I83" s="99" t="n">
        <v>5</v>
      </c>
      <c r="J83" s="99"/>
      <c r="K83" s="99"/>
      <c r="L83" s="98" t="s">
        <v>317</v>
      </c>
      <c r="M83" s="98" t="s">
        <v>29</v>
      </c>
      <c r="N83" s="98" t="s">
        <v>29</v>
      </c>
      <c r="O83" s="209" t="s">
        <v>318</v>
      </c>
      <c r="P83" s="98" t="s">
        <v>319</v>
      </c>
      <c r="Q83" s="210" t="s">
        <v>32</v>
      </c>
      <c r="R83" s="164"/>
      <c r="S83" s="37"/>
    </row>
    <row r="84" s="39" customFormat="true" ht="27" hidden="false" customHeight="true" outlineLevel="0" collapsed="false">
      <c r="A84" s="28"/>
      <c r="B84" s="96" t="s">
        <v>310</v>
      </c>
      <c r="C84" s="97" t="s">
        <v>316</v>
      </c>
      <c r="D84" s="211" t="s">
        <v>312</v>
      </c>
      <c r="E84" s="99" t="s">
        <v>25</v>
      </c>
      <c r="F84" s="99" t="s">
        <v>33</v>
      </c>
      <c r="G84" s="212" t="s">
        <v>27</v>
      </c>
      <c r="H84" s="99" t="n">
        <v>2</v>
      </c>
      <c r="I84" s="99" t="n">
        <v>5</v>
      </c>
      <c r="J84" s="99"/>
      <c r="K84" s="99"/>
      <c r="L84" s="212" t="s">
        <v>320</v>
      </c>
      <c r="M84" s="98" t="s">
        <v>29</v>
      </c>
      <c r="N84" s="98" t="s">
        <v>29</v>
      </c>
      <c r="O84" s="209" t="s">
        <v>318</v>
      </c>
      <c r="P84" s="98" t="s">
        <v>319</v>
      </c>
      <c r="Q84" s="213" t="s">
        <v>32</v>
      </c>
      <c r="R84" s="37" t="n">
        <v>2</v>
      </c>
      <c r="S84" s="37"/>
      <c r="T84" s="38" t="n">
        <v>1</v>
      </c>
      <c r="Y84" s="103" t="s">
        <v>321</v>
      </c>
    </row>
    <row r="85" s="39" customFormat="true" ht="27" hidden="false" customHeight="true" outlineLevel="0" collapsed="false">
      <c r="A85" s="28" t="n">
        <v>1</v>
      </c>
      <c r="B85" s="90" t="s">
        <v>310</v>
      </c>
      <c r="C85" s="91" t="s">
        <v>322</v>
      </c>
      <c r="D85" s="91" t="s">
        <v>312</v>
      </c>
      <c r="E85" s="92" t="s">
        <v>54</v>
      </c>
      <c r="F85" s="92" t="s">
        <v>323</v>
      </c>
      <c r="G85" s="92" t="s">
        <v>56</v>
      </c>
      <c r="H85" s="92" t="n">
        <v>2</v>
      </c>
      <c r="I85" s="92" t="n">
        <v>10</v>
      </c>
      <c r="J85" s="92"/>
      <c r="K85" s="92"/>
      <c r="L85" s="93" t="s">
        <v>28</v>
      </c>
      <c r="M85" s="93" t="s">
        <v>29</v>
      </c>
      <c r="N85" s="93" t="s">
        <v>29</v>
      </c>
      <c r="O85" s="214" t="s">
        <v>324</v>
      </c>
      <c r="P85" s="93" t="s">
        <v>325</v>
      </c>
      <c r="Q85" s="215" t="s">
        <v>190</v>
      </c>
      <c r="R85" s="50" t="s">
        <v>36</v>
      </c>
      <c r="S85" s="37"/>
    </row>
    <row r="86" s="39" customFormat="true" ht="30.75" hidden="false" customHeight="true" outlineLevel="0" collapsed="false">
      <c r="A86" s="28"/>
      <c r="B86" s="106" t="s">
        <v>310</v>
      </c>
      <c r="C86" s="211" t="s">
        <v>322</v>
      </c>
      <c r="D86" s="211" t="s">
        <v>312</v>
      </c>
      <c r="E86" s="216" t="s">
        <v>25</v>
      </c>
      <c r="F86" s="216" t="s">
        <v>35</v>
      </c>
      <c r="G86" s="212" t="s">
        <v>27</v>
      </c>
      <c r="H86" s="216" t="n">
        <v>2</v>
      </c>
      <c r="I86" s="216" t="n">
        <v>12</v>
      </c>
      <c r="J86" s="216"/>
      <c r="K86" s="216"/>
      <c r="L86" s="212" t="s">
        <v>28</v>
      </c>
      <c r="M86" s="212" t="s">
        <v>29</v>
      </c>
      <c r="N86" s="212" t="s">
        <v>29</v>
      </c>
      <c r="O86" s="217" t="s">
        <v>324</v>
      </c>
      <c r="P86" s="212" t="s">
        <v>325</v>
      </c>
      <c r="Q86" s="108" t="s">
        <v>36</v>
      </c>
      <c r="R86" s="37"/>
      <c r="S86" s="37"/>
      <c r="Y86" s="103"/>
    </row>
    <row r="87" s="39" customFormat="true" ht="27" hidden="false" customHeight="true" outlineLevel="0" collapsed="false">
      <c r="A87" s="28" t="n">
        <v>1</v>
      </c>
      <c r="B87" s="114" t="s">
        <v>326</v>
      </c>
      <c r="C87" s="115" t="s">
        <v>327</v>
      </c>
      <c r="D87" s="115" t="s">
        <v>328</v>
      </c>
      <c r="E87" s="117" t="s">
        <v>44</v>
      </c>
      <c r="F87" s="116" t="s">
        <v>45</v>
      </c>
      <c r="G87" s="125" t="s">
        <v>46</v>
      </c>
      <c r="H87" s="116" t="n">
        <v>1</v>
      </c>
      <c r="I87" s="116" t="n">
        <v>6</v>
      </c>
      <c r="J87" s="116"/>
      <c r="K87" s="116"/>
      <c r="L87" s="117" t="s">
        <v>28</v>
      </c>
      <c r="M87" s="117" t="s">
        <v>29</v>
      </c>
      <c r="N87" s="117" t="s">
        <v>29</v>
      </c>
      <c r="O87" s="218" t="s">
        <v>329</v>
      </c>
      <c r="P87" s="117" t="s">
        <v>330</v>
      </c>
      <c r="Q87" s="119" t="s">
        <v>32</v>
      </c>
      <c r="R87" s="37"/>
      <c r="S87" s="37"/>
    </row>
    <row r="88" s="39" customFormat="true" ht="27" hidden="false" customHeight="true" outlineLevel="0" collapsed="false">
      <c r="A88" s="28"/>
      <c r="B88" s="123" t="s">
        <v>326</v>
      </c>
      <c r="C88" s="124" t="s">
        <v>327</v>
      </c>
      <c r="D88" s="124" t="s">
        <v>328</v>
      </c>
      <c r="E88" s="125" t="s">
        <v>37</v>
      </c>
      <c r="F88" s="126" t="s">
        <v>331</v>
      </c>
      <c r="G88" s="126" t="s">
        <v>332</v>
      </c>
      <c r="H88" s="126" t="n">
        <v>1</v>
      </c>
      <c r="I88" s="126" t="n">
        <v>6</v>
      </c>
      <c r="J88" s="126"/>
      <c r="K88" s="126"/>
      <c r="L88" s="125" t="s">
        <v>28</v>
      </c>
      <c r="M88" s="125" t="s">
        <v>29</v>
      </c>
      <c r="N88" s="125" t="s">
        <v>29</v>
      </c>
      <c r="O88" s="219" t="s">
        <v>329</v>
      </c>
      <c r="P88" s="125" t="s">
        <v>330</v>
      </c>
      <c r="Q88" s="145" t="s">
        <v>32</v>
      </c>
      <c r="R88" s="37"/>
      <c r="S88" s="37"/>
    </row>
    <row r="89" s="39" customFormat="true" ht="27" hidden="false" customHeight="true" outlineLevel="0" collapsed="false">
      <c r="A89" s="28"/>
      <c r="B89" s="133" t="s">
        <v>326</v>
      </c>
      <c r="C89" s="134" t="s">
        <v>327</v>
      </c>
      <c r="D89" s="134" t="s">
        <v>328</v>
      </c>
      <c r="E89" s="136" t="s">
        <v>44</v>
      </c>
      <c r="F89" s="135" t="s">
        <v>49</v>
      </c>
      <c r="G89" s="125" t="s">
        <v>46</v>
      </c>
      <c r="H89" s="135" t="n">
        <v>1</v>
      </c>
      <c r="I89" s="135" t="n">
        <v>6</v>
      </c>
      <c r="J89" s="135"/>
      <c r="K89" s="135"/>
      <c r="L89" s="136" t="s">
        <v>28</v>
      </c>
      <c r="M89" s="136" t="s">
        <v>29</v>
      </c>
      <c r="N89" s="136" t="s">
        <v>29</v>
      </c>
      <c r="O89" s="220" t="s">
        <v>329</v>
      </c>
      <c r="P89" s="136" t="s">
        <v>330</v>
      </c>
      <c r="Q89" s="130" t="s">
        <v>32</v>
      </c>
      <c r="R89" s="37"/>
      <c r="S89" s="37"/>
    </row>
    <row r="90" s="39" customFormat="true" ht="27" hidden="false" customHeight="true" outlineLevel="0" collapsed="false">
      <c r="A90" s="28" t="n">
        <v>1</v>
      </c>
      <c r="B90" s="221" t="s">
        <v>333</v>
      </c>
      <c r="C90" s="222" t="s">
        <v>334</v>
      </c>
      <c r="D90" s="222" t="s">
        <v>335</v>
      </c>
      <c r="E90" s="223" t="s">
        <v>54</v>
      </c>
      <c r="F90" s="223" t="s">
        <v>141</v>
      </c>
      <c r="G90" s="223" t="s">
        <v>336</v>
      </c>
      <c r="H90" s="223" t="n">
        <v>1</v>
      </c>
      <c r="I90" s="223" t="n">
        <v>9</v>
      </c>
      <c r="J90" s="223"/>
      <c r="K90" s="223"/>
      <c r="L90" s="224" t="s">
        <v>28</v>
      </c>
      <c r="M90" s="224" t="s">
        <v>29</v>
      </c>
      <c r="N90" s="224"/>
      <c r="O90" s="225" t="s">
        <v>337</v>
      </c>
      <c r="P90" s="224" t="s">
        <v>338</v>
      </c>
      <c r="Q90" s="226" t="s">
        <v>104</v>
      </c>
      <c r="R90" s="227"/>
      <c r="S90" s="37"/>
    </row>
    <row r="91" s="39" customFormat="true" ht="27" hidden="false" customHeight="true" outlineLevel="0" collapsed="false">
      <c r="A91" s="28" t="n">
        <v>1</v>
      </c>
      <c r="B91" s="221" t="s">
        <v>333</v>
      </c>
      <c r="C91" s="222" t="s">
        <v>339</v>
      </c>
      <c r="D91" s="222" t="s">
        <v>340</v>
      </c>
      <c r="E91" s="223" t="s">
        <v>54</v>
      </c>
      <c r="F91" s="223" t="s">
        <v>141</v>
      </c>
      <c r="G91" s="223" t="s">
        <v>336</v>
      </c>
      <c r="H91" s="223" t="n">
        <v>2</v>
      </c>
      <c r="I91" s="223" t="n">
        <v>12</v>
      </c>
      <c r="J91" s="223"/>
      <c r="K91" s="223"/>
      <c r="L91" s="224" t="s">
        <v>28</v>
      </c>
      <c r="M91" s="224" t="s">
        <v>29</v>
      </c>
      <c r="N91" s="224" t="s">
        <v>29</v>
      </c>
      <c r="O91" s="225" t="s">
        <v>341</v>
      </c>
      <c r="P91" s="224" t="s">
        <v>342</v>
      </c>
      <c r="Q91" s="226" t="s">
        <v>104</v>
      </c>
      <c r="R91" s="227"/>
      <c r="S91" s="37"/>
    </row>
    <row r="92" s="39" customFormat="true" ht="27" hidden="false" customHeight="true" outlineLevel="0" collapsed="false">
      <c r="A92" s="28" t="n">
        <v>1</v>
      </c>
      <c r="B92" s="221" t="s">
        <v>333</v>
      </c>
      <c r="C92" s="222" t="s">
        <v>343</v>
      </c>
      <c r="D92" s="222" t="s">
        <v>340</v>
      </c>
      <c r="E92" s="223" t="s">
        <v>54</v>
      </c>
      <c r="F92" s="223" t="s">
        <v>141</v>
      </c>
      <c r="G92" s="223" t="s">
        <v>336</v>
      </c>
      <c r="H92" s="223" t="n">
        <v>2</v>
      </c>
      <c r="I92" s="223" t="n">
        <v>12</v>
      </c>
      <c r="J92" s="223"/>
      <c r="K92" s="223"/>
      <c r="L92" s="224" t="s">
        <v>344</v>
      </c>
      <c r="M92" s="224" t="s">
        <v>29</v>
      </c>
      <c r="N92" s="224" t="s">
        <v>29</v>
      </c>
      <c r="O92" s="225" t="s">
        <v>345</v>
      </c>
      <c r="P92" s="224" t="s">
        <v>346</v>
      </c>
      <c r="Q92" s="226" t="s">
        <v>347</v>
      </c>
      <c r="R92" s="37"/>
      <c r="S92" s="37"/>
    </row>
    <row r="93" s="39" customFormat="true" ht="27" hidden="false" customHeight="true" outlineLevel="0" collapsed="false">
      <c r="A93" s="28" t="n">
        <v>1</v>
      </c>
      <c r="B93" s="228" t="s">
        <v>333</v>
      </c>
      <c r="C93" s="229" t="s">
        <v>348</v>
      </c>
      <c r="D93" s="229" t="s">
        <v>349</v>
      </c>
      <c r="E93" s="230" t="s">
        <v>54</v>
      </c>
      <c r="F93" s="230" t="s">
        <v>141</v>
      </c>
      <c r="G93" s="230" t="s">
        <v>142</v>
      </c>
      <c r="H93" s="230" t="n">
        <v>2</v>
      </c>
      <c r="I93" s="230" t="n">
        <v>18</v>
      </c>
      <c r="J93" s="230"/>
      <c r="K93" s="230"/>
      <c r="L93" s="231" t="s">
        <v>28</v>
      </c>
      <c r="M93" s="231" t="s">
        <v>29</v>
      </c>
      <c r="N93" s="231" t="s">
        <v>29</v>
      </c>
      <c r="O93" s="232" t="s">
        <v>350</v>
      </c>
      <c r="P93" s="231" t="s">
        <v>351</v>
      </c>
      <c r="Q93" s="233" t="s">
        <v>104</v>
      </c>
      <c r="R93" s="37"/>
      <c r="S93" s="37"/>
    </row>
    <row r="94" s="39" customFormat="true" ht="27" hidden="false" customHeight="true" outlineLevel="0" collapsed="false">
      <c r="A94" s="28"/>
      <c r="B94" s="234" t="s">
        <v>333</v>
      </c>
      <c r="C94" s="235" t="s">
        <v>348</v>
      </c>
      <c r="D94" s="235" t="s">
        <v>349</v>
      </c>
      <c r="E94" s="236" t="s">
        <v>54</v>
      </c>
      <c r="F94" s="236" t="s">
        <v>111</v>
      </c>
      <c r="G94" s="236" t="s">
        <v>352</v>
      </c>
      <c r="H94" s="236" t="n">
        <v>2</v>
      </c>
      <c r="I94" s="236" t="n">
        <v>18</v>
      </c>
      <c r="J94" s="236"/>
      <c r="K94" s="236"/>
      <c r="L94" s="237" t="s">
        <v>28</v>
      </c>
      <c r="M94" s="237" t="s">
        <v>29</v>
      </c>
      <c r="N94" s="237" t="s">
        <v>29</v>
      </c>
      <c r="O94" s="238" t="s">
        <v>350</v>
      </c>
      <c r="P94" s="237" t="s">
        <v>351</v>
      </c>
      <c r="Q94" s="239" t="s">
        <v>32</v>
      </c>
      <c r="R94" s="37"/>
      <c r="S94" s="37"/>
    </row>
    <row r="95" s="39" customFormat="true" ht="27" hidden="false" customHeight="true" outlineLevel="0" collapsed="false">
      <c r="A95" s="28" t="n">
        <v>1</v>
      </c>
      <c r="B95" s="228" t="s">
        <v>333</v>
      </c>
      <c r="C95" s="229" t="s">
        <v>353</v>
      </c>
      <c r="D95" s="229" t="s">
        <v>354</v>
      </c>
      <c r="E95" s="231" t="s">
        <v>25</v>
      </c>
      <c r="F95" s="230" t="s">
        <v>26</v>
      </c>
      <c r="G95" s="231" t="s">
        <v>27</v>
      </c>
      <c r="H95" s="230" t="n">
        <v>1</v>
      </c>
      <c r="I95" s="230" t="n">
        <v>9</v>
      </c>
      <c r="J95" s="230"/>
      <c r="K95" s="230"/>
      <c r="L95" s="231" t="s">
        <v>28</v>
      </c>
      <c r="M95" s="231" t="s">
        <v>29</v>
      </c>
      <c r="N95" s="231" t="s">
        <v>29</v>
      </c>
      <c r="O95" s="232" t="s">
        <v>355</v>
      </c>
      <c r="P95" s="231" t="s">
        <v>356</v>
      </c>
      <c r="Q95" s="233" t="s">
        <v>32</v>
      </c>
      <c r="R95" s="50" t="s">
        <v>36</v>
      </c>
      <c r="S95" s="37"/>
      <c r="T95" s="38" t="n">
        <v>0</v>
      </c>
    </row>
    <row r="96" s="39" customFormat="true" ht="27" hidden="false" customHeight="true" outlineLevel="0" collapsed="false">
      <c r="A96" s="28"/>
      <c r="B96" s="240" t="s">
        <v>333</v>
      </c>
      <c r="C96" s="241" t="s">
        <v>353</v>
      </c>
      <c r="D96" s="241" t="s">
        <v>354</v>
      </c>
      <c r="E96" s="242" t="s">
        <v>25</v>
      </c>
      <c r="F96" s="243" t="s">
        <v>35</v>
      </c>
      <c r="G96" s="242" t="s">
        <v>27</v>
      </c>
      <c r="H96" s="243" t="n">
        <v>1</v>
      </c>
      <c r="I96" s="243" t="n">
        <v>6</v>
      </c>
      <c r="J96" s="243"/>
      <c r="K96" s="243"/>
      <c r="L96" s="242" t="s">
        <v>28</v>
      </c>
      <c r="M96" s="242" t="s">
        <v>29</v>
      </c>
      <c r="N96" s="242" t="s">
        <v>29</v>
      </c>
      <c r="O96" s="244" t="s">
        <v>355</v>
      </c>
      <c r="P96" s="242" t="s">
        <v>356</v>
      </c>
      <c r="Q96" s="245" t="s">
        <v>36</v>
      </c>
      <c r="R96" s="37"/>
      <c r="S96" s="37"/>
      <c r="Y96" s="103"/>
    </row>
    <row r="97" s="39" customFormat="true" ht="27" hidden="false" customHeight="true" outlineLevel="0" collapsed="false">
      <c r="A97" s="28"/>
      <c r="B97" s="234" t="s">
        <v>333</v>
      </c>
      <c r="C97" s="235" t="s">
        <v>353</v>
      </c>
      <c r="D97" s="235" t="s">
        <v>354</v>
      </c>
      <c r="E97" s="237" t="s">
        <v>37</v>
      </c>
      <c r="F97" s="236" t="s">
        <v>81</v>
      </c>
      <c r="G97" s="237" t="s">
        <v>82</v>
      </c>
      <c r="H97" s="236" t="n">
        <v>4</v>
      </c>
      <c r="I97" s="236" t="n">
        <v>20</v>
      </c>
      <c r="J97" s="236"/>
      <c r="K97" s="236"/>
      <c r="L97" s="236" t="s">
        <v>148</v>
      </c>
      <c r="M97" s="237" t="s">
        <v>29</v>
      </c>
      <c r="N97" s="237" t="s">
        <v>29</v>
      </c>
      <c r="O97" s="238" t="s">
        <v>355</v>
      </c>
      <c r="P97" s="237" t="s">
        <v>356</v>
      </c>
      <c r="Q97" s="239" t="s">
        <v>357</v>
      </c>
      <c r="R97" s="37"/>
      <c r="S97" s="37"/>
      <c r="Y97" s="246" t="s">
        <v>358</v>
      </c>
    </row>
    <row r="98" s="39" customFormat="true" ht="27" hidden="false" customHeight="true" outlineLevel="0" collapsed="false">
      <c r="A98" s="28" t="n">
        <v>1</v>
      </c>
      <c r="B98" s="240" t="s">
        <v>333</v>
      </c>
      <c r="C98" s="241" t="s">
        <v>359</v>
      </c>
      <c r="D98" s="241" t="s">
        <v>360</v>
      </c>
      <c r="E98" s="243" t="s">
        <v>54</v>
      </c>
      <c r="F98" s="243" t="s">
        <v>141</v>
      </c>
      <c r="G98" s="243" t="s">
        <v>336</v>
      </c>
      <c r="H98" s="243" t="n">
        <v>4</v>
      </c>
      <c r="I98" s="243" t="n">
        <v>40</v>
      </c>
      <c r="J98" s="243"/>
      <c r="K98" s="243"/>
      <c r="L98" s="242" t="s">
        <v>28</v>
      </c>
      <c r="M98" s="242" t="s">
        <v>29</v>
      </c>
      <c r="N98" s="242" t="s">
        <v>29</v>
      </c>
      <c r="O98" s="247" t="s">
        <v>361</v>
      </c>
      <c r="P98" s="242" t="s">
        <v>362</v>
      </c>
      <c r="Q98" s="248" t="s">
        <v>363</v>
      </c>
      <c r="R98" s="37"/>
      <c r="S98" s="37"/>
    </row>
    <row r="99" s="39" customFormat="true" ht="27" hidden="false" customHeight="true" outlineLevel="0" collapsed="false">
      <c r="A99" s="28"/>
      <c r="B99" s="240" t="s">
        <v>333</v>
      </c>
      <c r="C99" s="241" t="s">
        <v>359</v>
      </c>
      <c r="D99" s="241" t="s">
        <v>360</v>
      </c>
      <c r="E99" s="243" t="s">
        <v>54</v>
      </c>
      <c r="F99" s="243" t="s">
        <v>55</v>
      </c>
      <c r="G99" s="243" t="s">
        <v>152</v>
      </c>
      <c r="H99" s="243" t="n">
        <v>2</v>
      </c>
      <c r="I99" s="243" t="n">
        <v>12</v>
      </c>
      <c r="J99" s="243"/>
      <c r="K99" s="243"/>
      <c r="L99" s="242" t="s">
        <v>28</v>
      </c>
      <c r="M99" s="242" t="s">
        <v>29</v>
      </c>
      <c r="N99" s="242" t="s">
        <v>29</v>
      </c>
      <c r="O99" s="247" t="s">
        <v>361</v>
      </c>
      <c r="P99" s="242" t="s">
        <v>362</v>
      </c>
      <c r="Q99" s="248" t="s">
        <v>32</v>
      </c>
      <c r="R99" s="37" t="n">
        <v>4</v>
      </c>
      <c r="S99" s="37"/>
    </row>
    <row r="100" s="39" customFormat="true" ht="27" hidden="false" customHeight="true" outlineLevel="0" collapsed="false">
      <c r="A100" s="28"/>
      <c r="B100" s="240" t="s">
        <v>333</v>
      </c>
      <c r="C100" s="241" t="s">
        <v>359</v>
      </c>
      <c r="D100" s="241" t="s">
        <v>360</v>
      </c>
      <c r="E100" s="243" t="s">
        <v>54</v>
      </c>
      <c r="F100" s="249" t="s">
        <v>323</v>
      </c>
      <c r="G100" s="243" t="s">
        <v>56</v>
      </c>
      <c r="H100" s="243" t="n">
        <v>4</v>
      </c>
      <c r="I100" s="243" t="n">
        <v>24</v>
      </c>
      <c r="J100" s="243"/>
      <c r="K100" s="243"/>
      <c r="L100" s="242" t="s">
        <v>28</v>
      </c>
      <c r="M100" s="242" t="s">
        <v>29</v>
      </c>
      <c r="N100" s="242" t="s">
        <v>29</v>
      </c>
      <c r="O100" s="247" t="s">
        <v>361</v>
      </c>
      <c r="P100" s="242" t="s">
        <v>362</v>
      </c>
      <c r="Q100" s="250" t="s">
        <v>364</v>
      </c>
      <c r="R100" s="37"/>
      <c r="S100" s="37"/>
    </row>
    <row r="101" s="39" customFormat="true" ht="36" hidden="false" customHeight="true" outlineLevel="0" collapsed="false">
      <c r="A101" s="28"/>
      <c r="B101" s="240" t="s">
        <v>333</v>
      </c>
      <c r="C101" s="241" t="s">
        <v>359</v>
      </c>
      <c r="D101" s="241" t="s">
        <v>360</v>
      </c>
      <c r="E101" s="242" t="s">
        <v>37</v>
      </c>
      <c r="F101" s="243" t="s">
        <v>75</v>
      </c>
      <c r="G101" s="242" t="s">
        <v>76</v>
      </c>
      <c r="H101" s="243" t="n">
        <v>2</v>
      </c>
      <c r="I101" s="243" t="n">
        <v>20</v>
      </c>
      <c r="J101" s="243"/>
      <c r="K101" s="243"/>
      <c r="L101" s="242" t="s">
        <v>28</v>
      </c>
      <c r="M101" s="242" t="s">
        <v>64</v>
      </c>
      <c r="N101" s="242" t="s">
        <v>29</v>
      </c>
      <c r="O101" s="251" t="s">
        <v>361</v>
      </c>
      <c r="P101" s="242" t="s">
        <v>362</v>
      </c>
      <c r="Q101" s="252" t="s">
        <v>365</v>
      </c>
      <c r="R101" s="50" t="s">
        <v>366</v>
      </c>
      <c r="S101" s="37"/>
      <c r="Y101" s="246" t="s">
        <v>358</v>
      </c>
    </row>
    <row r="102" s="39" customFormat="true" ht="36" hidden="false" customHeight="true" outlineLevel="0" collapsed="false">
      <c r="A102" s="28"/>
      <c r="B102" s="240" t="s">
        <v>333</v>
      </c>
      <c r="C102" s="241" t="s">
        <v>359</v>
      </c>
      <c r="D102" s="241" t="s">
        <v>360</v>
      </c>
      <c r="E102" s="242" t="s">
        <v>37</v>
      </c>
      <c r="F102" s="243" t="s">
        <v>100</v>
      </c>
      <c r="G102" s="242" t="s">
        <v>264</v>
      </c>
      <c r="H102" s="243" t="n">
        <v>2</v>
      </c>
      <c r="I102" s="243" t="n">
        <v>10</v>
      </c>
      <c r="J102" s="243"/>
      <c r="K102" s="243"/>
      <c r="L102" s="242" t="s">
        <v>28</v>
      </c>
      <c r="M102" s="242" t="s">
        <v>29</v>
      </c>
      <c r="N102" s="242" t="s">
        <v>29</v>
      </c>
      <c r="O102" s="247" t="s">
        <v>361</v>
      </c>
      <c r="P102" s="242" t="s">
        <v>362</v>
      </c>
      <c r="Q102" s="252" t="s">
        <v>104</v>
      </c>
      <c r="R102" s="50"/>
      <c r="S102" s="37"/>
      <c r="Y102" s="246" t="s">
        <v>358</v>
      </c>
    </row>
    <row r="103" s="39" customFormat="true" ht="36" hidden="false" customHeight="true" outlineLevel="0" collapsed="false">
      <c r="A103" s="28"/>
      <c r="B103" s="240" t="s">
        <v>333</v>
      </c>
      <c r="C103" s="241" t="s">
        <v>359</v>
      </c>
      <c r="D103" s="241" t="s">
        <v>360</v>
      </c>
      <c r="E103" s="243" t="s">
        <v>25</v>
      </c>
      <c r="F103" s="243" t="s">
        <v>367</v>
      </c>
      <c r="G103" s="242" t="s">
        <v>27</v>
      </c>
      <c r="H103" s="243" t="n">
        <v>2</v>
      </c>
      <c r="I103" s="243" t="n">
        <v>12</v>
      </c>
      <c r="J103" s="243"/>
      <c r="K103" s="243"/>
      <c r="L103" s="242" t="s">
        <v>28</v>
      </c>
      <c r="M103" s="242" t="s">
        <v>29</v>
      </c>
      <c r="N103" s="242" t="s">
        <v>29</v>
      </c>
      <c r="O103" s="247" t="s">
        <v>361</v>
      </c>
      <c r="P103" s="242" t="s">
        <v>362</v>
      </c>
      <c r="Q103" s="250" t="s">
        <v>36</v>
      </c>
      <c r="R103" s="50" t="s">
        <v>366</v>
      </c>
      <c r="S103" s="37"/>
      <c r="Y103" s="103"/>
    </row>
    <row r="104" s="39" customFormat="true" ht="39.75" hidden="false" customHeight="true" outlineLevel="0" collapsed="false">
      <c r="A104" s="28"/>
      <c r="B104" s="240" t="s">
        <v>333</v>
      </c>
      <c r="C104" s="241" t="s">
        <v>359</v>
      </c>
      <c r="D104" s="241" t="s">
        <v>360</v>
      </c>
      <c r="E104" s="243" t="s">
        <v>25</v>
      </c>
      <c r="F104" s="243" t="s">
        <v>368</v>
      </c>
      <c r="G104" s="242" t="s">
        <v>27</v>
      </c>
      <c r="H104" s="243" t="n">
        <v>2</v>
      </c>
      <c r="I104" s="243" t="n">
        <v>12</v>
      </c>
      <c r="J104" s="243"/>
      <c r="K104" s="243"/>
      <c r="L104" s="242" t="s">
        <v>28</v>
      </c>
      <c r="M104" s="242" t="s">
        <v>29</v>
      </c>
      <c r="N104" s="242" t="s">
        <v>29</v>
      </c>
      <c r="O104" s="247" t="s">
        <v>361</v>
      </c>
      <c r="P104" s="242" t="s">
        <v>362</v>
      </c>
      <c r="Q104" s="252" t="s">
        <v>369</v>
      </c>
      <c r="R104" s="37"/>
      <c r="S104" s="37"/>
      <c r="Y104" s="103"/>
    </row>
    <row r="105" s="39" customFormat="true" ht="27" hidden="false" customHeight="true" outlineLevel="0" collapsed="false">
      <c r="A105" s="28"/>
      <c r="B105" s="240" t="s">
        <v>333</v>
      </c>
      <c r="C105" s="241" t="s">
        <v>359</v>
      </c>
      <c r="D105" s="241" t="s">
        <v>360</v>
      </c>
      <c r="E105" s="242" t="s">
        <v>37</v>
      </c>
      <c r="F105" s="243" t="s">
        <v>370</v>
      </c>
      <c r="G105" s="242" t="s">
        <v>76</v>
      </c>
      <c r="H105" s="243" t="n">
        <v>2</v>
      </c>
      <c r="I105" s="243" t="n">
        <v>20</v>
      </c>
      <c r="J105" s="243"/>
      <c r="K105" s="243"/>
      <c r="L105" s="242" t="s">
        <v>28</v>
      </c>
      <c r="M105" s="242" t="s">
        <v>64</v>
      </c>
      <c r="N105" s="242" t="s">
        <v>29</v>
      </c>
      <c r="O105" s="247" t="s">
        <v>361</v>
      </c>
      <c r="P105" s="242" t="s">
        <v>362</v>
      </c>
      <c r="Q105" s="252" t="s">
        <v>32</v>
      </c>
      <c r="R105" s="37"/>
      <c r="S105" s="37"/>
      <c r="Y105" s="246" t="s">
        <v>358</v>
      </c>
    </row>
    <row r="106" s="39" customFormat="true" ht="27" hidden="false" customHeight="true" outlineLevel="0" collapsed="false">
      <c r="A106" s="28"/>
      <c r="B106" s="240" t="s">
        <v>333</v>
      </c>
      <c r="C106" s="241" t="s">
        <v>359</v>
      </c>
      <c r="D106" s="241" t="s">
        <v>360</v>
      </c>
      <c r="E106" s="242" t="s">
        <v>40</v>
      </c>
      <c r="F106" s="243" t="s">
        <v>41</v>
      </c>
      <c r="G106" s="243" t="s">
        <v>42</v>
      </c>
      <c r="H106" s="243" t="n">
        <v>4</v>
      </c>
      <c r="I106" s="243" t="n">
        <v>20</v>
      </c>
      <c r="J106" s="243"/>
      <c r="K106" s="243"/>
      <c r="L106" s="242" t="s">
        <v>187</v>
      </c>
      <c r="M106" s="242" t="s">
        <v>29</v>
      </c>
      <c r="N106" s="242" t="s">
        <v>29</v>
      </c>
      <c r="O106" s="247" t="s">
        <v>361</v>
      </c>
      <c r="P106" s="242" t="s">
        <v>362</v>
      </c>
      <c r="Q106" s="248" t="s">
        <v>43</v>
      </c>
      <c r="R106" s="37"/>
      <c r="S106" s="37"/>
    </row>
    <row r="107" s="39" customFormat="true" ht="27" hidden="false" customHeight="true" outlineLevel="0" collapsed="false">
      <c r="A107" s="28" t="n">
        <v>1</v>
      </c>
      <c r="B107" s="228" t="s">
        <v>333</v>
      </c>
      <c r="C107" s="229" t="s">
        <v>371</v>
      </c>
      <c r="D107" s="229" t="s">
        <v>372</v>
      </c>
      <c r="E107" s="231" t="s">
        <v>37</v>
      </c>
      <c r="F107" s="230" t="s">
        <v>59</v>
      </c>
      <c r="G107" s="230" t="s">
        <v>60</v>
      </c>
      <c r="H107" s="230" t="n">
        <v>5</v>
      </c>
      <c r="I107" s="230" t="n">
        <v>30</v>
      </c>
      <c r="J107" s="230"/>
      <c r="K107" s="230"/>
      <c r="L107" s="231" t="s">
        <v>28</v>
      </c>
      <c r="M107" s="231" t="s">
        <v>29</v>
      </c>
      <c r="N107" s="231" t="s">
        <v>29</v>
      </c>
      <c r="O107" s="232" t="s">
        <v>373</v>
      </c>
      <c r="P107" s="231" t="s">
        <v>374</v>
      </c>
      <c r="Q107" s="253" t="s">
        <v>32</v>
      </c>
      <c r="R107" s="37"/>
      <c r="S107" s="37"/>
      <c r="Y107" s="246" t="s">
        <v>358</v>
      </c>
    </row>
    <row r="108" s="39" customFormat="true" ht="27" hidden="false" customHeight="true" outlineLevel="0" collapsed="false">
      <c r="A108" s="28"/>
      <c r="B108" s="240" t="s">
        <v>333</v>
      </c>
      <c r="C108" s="241" t="s">
        <v>371</v>
      </c>
      <c r="D108" s="241" t="s">
        <v>372</v>
      </c>
      <c r="E108" s="242" t="s">
        <v>37</v>
      </c>
      <c r="F108" s="243" t="s">
        <v>81</v>
      </c>
      <c r="G108" s="243" t="s">
        <v>82</v>
      </c>
      <c r="H108" s="243" t="n">
        <v>7</v>
      </c>
      <c r="I108" s="243" t="n">
        <v>63</v>
      </c>
      <c r="J108" s="243"/>
      <c r="K108" s="243"/>
      <c r="L108" s="242" t="s">
        <v>28</v>
      </c>
      <c r="M108" s="242" t="s">
        <v>29</v>
      </c>
      <c r="N108" s="242" t="s">
        <v>29</v>
      </c>
      <c r="O108" s="244" t="s">
        <v>373</v>
      </c>
      <c r="P108" s="242" t="s">
        <v>374</v>
      </c>
      <c r="Q108" s="252" t="s">
        <v>32</v>
      </c>
      <c r="R108" s="37"/>
      <c r="S108" s="37"/>
      <c r="Y108" s="246" t="s">
        <v>358</v>
      </c>
    </row>
    <row r="109" s="39" customFormat="true" ht="27" hidden="false" customHeight="true" outlineLevel="0" collapsed="false">
      <c r="A109" s="28"/>
      <c r="B109" s="234" t="s">
        <v>333</v>
      </c>
      <c r="C109" s="235" t="s">
        <v>371</v>
      </c>
      <c r="D109" s="235" t="s">
        <v>372</v>
      </c>
      <c r="E109" s="237" t="s">
        <v>37</v>
      </c>
      <c r="F109" s="236" t="s">
        <v>111</v>
      </c>
      <c r="G109" s="236" t="s">
        <v>375</v>
      </c>
      <c r="H109" s="236" t="n">
        <v>5</v>
      </c>
      <c r="I109" s="236" t="n">
        <v>24</v>
      </c>
      <c r="J109" s="243"/>
      <c r="K109" s="243"/>
      <c r="L109" s="242" t="s">
        <v>317</v>
      </c>
      <c r="M109" s="242" t="s">
        <v>29</v>
      </c>
      <c r="N109" s="242" t="s">
        <v>29</v>
      </c>
      <c r="O109" s="244" t="s">
        <v>373</v>
      </c>
      <c r="P109" s="237" t="s">
        <v>374</v>
      </c>
      <c r="Q109" s="254" t="s">
        <v>376</v>
      </c>
      <c r="R109" s="37"/>
      <c r="S109" s="37"/>
      <c r="Y109" s="246" t="s">
        <v>358</v>
      </c>
    </row>
    <row r="110" s="39" customFormat="true" ht="27" hidden="false" customHeight="true" outlineLevel="0" collapsed="false">
      <c r="A110" s="28" t="n">
        <v>1</v>
      </c>
      <c r="B110" s="240" t="s">
        <v>333</v>
      </c>
      <c r="C110" s="241" t="s">
        <v>377</v>
      </c>
      <c r="D110" s="241" t="s">
        <v>378</v>
      </c>
      <c r="E110" s="243" t="s">
        <v>54</v>
      </c>
      <c r="F110" s="243" t="s">
        <v>141</v>
      </c>
      <c r="G110" s="243" t="s">
        <v>336</v>
      </c>
      <c r="H110" s="243" t="n">
        <v>3</v>
      </c>
      <c r="I110" s="243" t="n">
        <v>30</v>
      </c>
      <c r="J110" s="243"/>
      <c r="K110" s="243"/>
      <c r="L110" s="231" t="s">
        <v>28</v>
      </c>
      <c r="M110" s="231" t="s">
        <v>29</v>
      </c>
      <c r="N110" s="231" t="s">
        <v>29</v>
      </c>
      <c r="O110" s="255" t="s">
        <v>379</v>
      </c>
      <c r="P110" s="242" t="s">
        <v>380</v>
      </c>
      <c r="Q110" s="248" t="s">
        <v>104</v>
      </c>
      <c r="R110" s="37"/>
      <c r="S110" s="37"/>
    </row>
    <row r="111" s="39" customFormat="true" ht="27" hidden="false" customHeight="true" outlineLevel="0" collapsed="false">
      <c r="A111" s="28"/>
      <c r="B111" s="240" t="s">
        <v>333</v>
      </c>
      <c r="C111" s="241" t="s">
        <v>377</v>
      </c>
      <c r="D111" s="241" t="s">
        <v>378</v>
      </c>
      <c r="E111" s="243" t="s">
        <v>37</v>
      </c>
      <c r="F111" s="243" t="s">
        <v>381</v>
      </c>
      <c r="G111" s="243" t="s">
        <v>382</v>
      </c>
      <c r="H111" s="243" t="n">
        <v>2</v>
      </c>
      <c r="I111" s="243" t="n">
        <v>20</v>
      </c>
      <c r="J111" s="243"/>
      <c r="K111" s="243"/>
      <c r="L111" s="242" t="s">
        <v>28</v>
      </c>
      <c r="M111" s="242" t="s">
        <v>29</v>
      </c>
      <c r="N111" s="242" t="s">
        <v>29</v>
      </c>
      <c r="O111" s="247" t="s">
        <v>379</v>
      </c>
      <c r="P111" s="242" t="s">
        <v>380</v>
      </c>
      <c r="Q111" s="252" t="s">
        <v>32</v>
      </c>
      <c r="R111" s="50" t="s">
        <v>36</v>
      </c>
      <c r="S111" s="37"/>
      <c r="Y111" s="246" t="s">
        <v>383</v>
      </c>
    </row>
    <row r="112" s="39" customFormat="true" ht="27" hidden="false" customHeight="true" outlineLevel="0" collapsed="false">
      <c r="A112" s="28"/>
      <c r="B112" s="234" t="s">
        <v>333</v>
      </c>
      <c r="C112" s="235" t="s">
        <v>377</v>
      </c>
      <c r="D112" s="235" t="s">
        <v>378</v>
      </c>
      <c r="E112" s="236" t="s">
        <v>25</v>
      </c>
      <c r="F112" s="236" t="s">
        <v>35</v>
      </c>
      <c r="G112" s="242" t="s">
        <v>27</v>
      </c>
      <c r="H112" s="236" t="n">
        <v>3</v>
      </c>
      <c r="I112" s="236" t="n">
        <v>30</v>
      </c>
      <c r="J112" s="243"/>
      <c r="K112" s="243"/>
      <c r="L112" s="237" t="s">
        <v>28</v>
      </c>
      <c r="M112" s="242" t="s">
        <v>29</v>
      </c>
      <c r="N112" s="242" t="s">
        <v>29</v>
      </c>
      <c r="O112" s="251" t="s">
        <v>379</v>
      </c>
      <c r="P112" s="237" t="s">
        <v>380</v>
      </c>
      <c r="Q112" s="256" t="s">
        <v>104</v>
      </c>
      <c r="R112" s="37"/>
      <c r="S112" s="37"/>
      <c r="T112" s="38" t="n">
        <v>2</v>
      </c>
      <c r="Y112" s="103" t="s">
        <v>155</v>
      </c>
    </row>
    <row r="113" s="39" customFormat="true" ht="27" hidden="false" customHeight="true" outlineLevel="0" collapsed="false">
      <c r="A113" s="28" t="n">
        <v>1</v>
      </c>
      <c r="B113" s="240" t="s">
        <v>333</v>
      </c>
      <c r="C113" s="241" t="s">
        <v>384</v>
      </c>
      <c r="D113" s="241" t="s">
        <v>385</v>
      </c>
      <c r="E113" s="243" t="s">
        <v>54</v>
      </c>
      <c r="F113" s="243" t="s">
        <v>141</v>
      </c>
      <c r="G113" s="230" t="s">
        <v>386</v>
      </c>
      <c r="H113" s="243" t="n">
        <v>2</v>
      </c>
      <c r="I113" s="243" t="n">
        <v>10</v>
      </c>
      <c r="J113" s="243"/>
      <c r="K113" s="243"/>
      <c r="L113" s="242" t="s">
        <v>28</v>
      </c>
      <c r="M113" s="231" t="s">
        <v>29</v>
      </c>
      <c r="N113" s="231" t="s">
        <v>29</v>
      </c>
      <c r="O113" s="232" t="s">
        <v>355</v>
      </c>
      <c r="P113" s="242" t="s">
        <v>387</v>
      </c>
      <c r="Q113" s="248" t="s">
        <v>104</v>
      </c>
      <c r="R113" s="37"/>
      <c r="S113" s="37"/>
    </row>
    <row r="114" s="39" customFormat="true" ht="27" hidden="false" customHeight="true" outlineLevel="0" collapsed="false">
      <c r="A114" s="28"/>
      <c r="B114" s="234" t="s">
        <v>333</v>
      </c>
      <c r="C114" s="235" t="s">
        <v>384</v>
      </c>
      <c r="D114" s="235" t="s">
        <v>385</v>
      </c>
      <c r="E114" s="236" t="s">
        <v>25</v>
      </c>
      <c r="F114" s="236" t="s">
        <v>191</v>
      </c>
      <c r="G114" s="243" t="s">
        <v>192</v>
      </c>
      <c r="H114" s="243" t="n">
        <v>1</v>
      </c>
      <c r="I114" s="243" t="n">
        <v>10</v>
      </c>
      <c r="J114" s="243"/>
      <c r="K114" s="243"/>
      <c r="L114" s="242" t="s">
        <v>28</v>
      </c>
      <c r="M114" s="242" t="s">
        <v>29</v>
      </c>
      <c r="N114" s="242" t="s">
        <v>29</v>
      </c>
      <c r="O114" s="244" t="s">
        <v>388</v>
      </c>
      <c r="P114" s="237" t="s">
        <v>387</v>
      </c>
      <c r="Q114" s="239" t="s">
        <v>32</v>
      </c>
      <c r="R114" s="37"/>
      <c r="S114" s="37"/>
    </row>
    <row r="115" s="39" customFormat="true" ht="27" hidden="false" customHeight="true" outlineLevel="0" collapsed="false">
      <c r="A115" s="28" t="n">
        <v>1</v>
      </c>
      <c r="B115" s="221" t="s">
        <v>333</v>
      </c>
      <c r="C115" s="222" t="s">
        <v>389</v>
      </c>
      <c r="D115" s="222" t="s">
        <v>390</v>
      </c>
      <c r="E115" s="223" t="s">
        <v>54</v>
      </c>
      <c r="F115" s="223" t="s">
        <v>141</v>
      </c>
      <c r="G115" s="223" t="s">
        <v>386</v>
      </c>
      <c r="H115" s="223" t="n">
        <v>2</v>
      </c>
      <c r="I115" s="223" t="n">
        <v>18</v>
      </c>
      <c r="J115" s="230"/>
      <c r="K115" s="230"/>
      <c r="L115" s="224" t="s">
        <v>28</v>
      </c>
      <c r="M115" s="231" t="s">
        <v>64</v>
      </c>
      <c r="N115" s="231" t="s">
        <v>64</v>
      </c>
      <c r="O115" s="225" t="s">
        <v>391</v>
      </c>
      <c r="P115" s="224" t="s">
        <v>392</v>
      </c>
      <c r="Q115" s="226" t="s">
        <v>104</v>
      </c>
      <c r="R115" s="37"/>
      <c r="S115" s="37"/>
    </row>
    <row r="116" s="39" customFormat="true" ht="27" hidden="false" customHeight="true" outlineLevel="0" collapsed="false">
      <c r="A116" s="28" t="n">
        <v>1</v>
      </c>
      <c r="B116" s="240" t="s">
        <v>333</v>
      </c>
      <c r="C116" s="241" t="s">
        <v>393</v>
      </c>
      <c r="D116" s="241" t="s">
        <v>394</v>
      </c>
      <c r="E116" s="243" t="s">
        <v>54</v>
      </c>
      <c r="F116" s="243" t="s">
        <v>55</v>
      </c>
      <c r="G116" s="243" t="s">
        <v>152</v>
      </c>
      <c r="H116" s="243" t="n">
        <v>4</v>
      </c>
      <c r="I116" s="243" t="n">
        <v>20</v>
      </c>
      <c r="J116" s="243"/>
      <c r="K116" s="243"/>
      <c r="L116" s="242" t="s">
        <v>28</v>
      </c>
      <c r="M116" s="224" t="s">
        <v>29</v>
      </c>
      <c r="N116" s="224" t="s">
        <v>29</v>
      </c>
      <c r="O116" s="247" t="s">
        <v>395</v>
      </c>
      <c r="P116" s="242" t="s">
        <v>396</v>
      </c>
      <c r="Q116" s="248" t="s">
        <v>32</v>
      </c>
      <c r="R116" s="50" t="s">
        <v>36</v>
      </c>
      <c r="S116" s="37"/>
    </row>
    <row r="117" s="39" customFormat="true" ht="27" hidden="false" customHeight="true" outlineLevel="0" collapsed="false">
      <c r="A117" s="28" t="n">
        <v>1</v>
      </c>
      <c r="B117" s="228" t="s">
        <v>333</v>
      </c>
      <c r="C117" s="229" t="s">
        <v>397</v>
      </c>
      <c r="D117" s="229" t="s">
        <v>398</v>
      </c>
      <c r="E117" s="231" t="s">
        <v>25</v>
      </c>
      <c r="F117" s="230" t="s">
        <v>33</v>
      </c>
      <c r="G117" s="230" t="s">
        <v>27</v>
      </c>
      <c r="H117" s="230" t="n">
        <v>2</v>
      </c>
      <c r="I117" s="230" t="n">
        <v>20</v>
      </c>
      <c r="J117" s="230"/>
      <c r="K117" s="230"/>
      <c r="L117" s="231" t="s">
        <v>28</v>
      </c>
      <c r="M117" s="231" t="s">
        <v>29</v>
      </c>
      <c r="N117" s="231" t="s">
        <v>29</v>
      </c>
      <c r="O117" s="257" t="s">
        <v>399</v>
      </c>
      <c r="P117" s="231" t="s">
        <v>400</v>
      </c>
      <c r="Q117" s="258" t="s">
        <v>104</v>
      </c>
      <c r="R117" s="37"/>
      <c r="S117" s="37"/>
      <c r="T117" s="38"/>
      <c r="Y117" s="103" t="s">
        <v>155</v>
      </c>
    </row>
    <row r="118" s="39" customFormat="true" ht="27" hidden="false" customHeight="true" outlineLevel="0" collapsed="false">
      <c r="A118" s="28"/>
      <c r="B118" s="234" t="s">
        <v>333</v>
      </c>
      <c r="C118" s="235" t="s">
        <v>397</v>
      </c>
      <c r="D118" s="235" t="s">
        <v>398</v>
      </c>
      <c r="E118" s="237" t="s">
        <v>54</v>
      </c>
      <c r="F118" s="236" t="s">
        <v>270</v>
      </c>
      <c r="G118" s="243" t="s">
        <v>401</v>
      </c>
      <c r="H118" s="236" t="n">
        <v>2</v>
      </c>
      <c r="I118" s="236" t="n">
        <v>20</v>
      </c>
      <c r="J118" s="243"/>
      <c r="K118" s="243"/>
      <c r="L118" s="237" t="s">
        <v>28</v>
      </c>
      <c r="M118" s="242" t="s">
        <v>29</v>
      </c>
      <c r="N118" s="242" t="s">
        <v>29</v>
      </c>
      <c r="O118" s="259" t="s">
        <v>402</v>
      </c>
      <c r="P118" s="237" t="s">
        <v>400</v>
      </c>
      <c r="Q118" s="256" t="s">
        <v>403</v>
      </c>
      <c r="R118" s="37"/>
      <c r="S118" s="37"/>
      <c r="T118" s="38"/>
    </row>
    <row r="119" s="39" customFormat="true" ht="27" hidden="false" customHeight="true" outlineLevel="0" collapsed="false">
      <c r="A119" s="28" t="n">
        <v>1</v>
      </c>
      <c r="B119" s="221" t="s">
        <v>333</v>
      </c>
      <c r="C119" s="222" t="s">
        <v>404</v>
      </c>
      <c r="D119" s="222" t="s">
        <v>405</v>
      </c>
      <c r="E119" s="223" t="s">
        <v>54</v>
      </c>
      <c r="F119" s="223" t="s">
        <v>141</v>
      </c>
      <c r="G119" s="223" t="s">
        <v>142</v>
      </c>
      <c r="H119" s="223" t="n">
        <v>4</v>
      </c>
      <c r="I119" s="223" t="n">
        <v>40</v>
      </c>
      <c r="J119" s="243"/>
      <c r="K119" s="243"/>
      <c r="L119" s="224" t="s">
        <v>28</v>
      </c>
      <c r="M119" s="231" t="s">
        <v>29</v>
      </c>
      <c r="N119" s="231" t="s">
        <v>29</v>
      </c>
      <c r="O119" s="225" t="s">
        <v>406</v>
      </c>
      <c r="P119" s="224" t="s">
        <v>407</v>
      </c>
      <c r="Q119" s="226" t="s">
        <v>104</v>
      </c>
      <c r="R119" s="37"/>
      <c r="S119" s="37"/>
    </row>
    <row r="120" s="39" customFormat="true" ht="27" hidden="false" customHeight="true" outlineLevel="0" collapsed="false">
      <c r="A120" s="28" t="n">
        <v>1</v>
      </c>
      <c r="B120" s="240" t="s">
        <v>333</v>
      </c>
      <c r="C120" s="241" t="s">
        <v>408</v>
      </c>
      <c r="D120" s="241" t="s">
        <v>409</v>
      </c>
      <c r="E120" s="243" t="s">
        <v>54</v>
      </c>
      <c r="F120" s="243" t="s">
        <v>410</v>
      </c>
      <c r="G120" s="243" t="s">
        <v>152</v>
      </c>
      <c r="H120" s="243" t="n">
        <v>4</v>
      </c>
      <c r="I120" s="243" t="n">
        <v>36</v>
      </c>
      <c r="J120" s="243"/>
      <c r="K120" s="243"/>
      <c r="L120" s="242" t="s">
        <v>28</v>
      </c>
      <c r="M120" s="231" t="s">
        <v>29</v>
      </c>
      <c r="N120" s="231" t="s">
        <v>29</v>
      </c>
      <c r="O120" s="247" t="s">
        <v>411</v>
      </c>
      <c r="P120" s="242" t="s">
        <v>412</v>
      </c>
      <c r="Q120" s="248" t="s">
        <v>32</v>
      </c>
      <c r="R120" s="37" t="n">
        <v>4</v>
      </c>
      <c r="S120" s="37"/>
    </row>
    <row r="121" s="39" customFormat="true" ht="27" hidden="false" customHeight="true" outlineLevel="0" collapsed="false">
      <c r="A121" s="28"/>
      <c r="B121" s="240" t="s">
        <v>333</v>
      </c>
      <c r="C121" s="241" t="s">
        <v>408</v>
      </c>
      <c r="D121" s="241" t="s">
        <v>409</v>
      </c>
      <c r="E121" s="243" t="s">
        <v>40</v>
      </c>
      <c r="F121" s="243" t="s">
        <v>41</v>
      </c>
      <c r="G121" s="243" t="s">
        <v>42</v>
      </c>
      <c r="H121" s="243" t="n">
        <v>4</v>
      </c>
      <c r="I121" s="243" t="n">
        <v>20</v>
      </c>
      <c r="J121" s="243"/>
      <c r="K121" s="243"/>
      <c r="L121" s="242" t="s">
        <v>28</v>
      </c>
      <c r="M121" s="242" t="s">
        <v>29</v>
      </c>
      <c r="N121" s="242" t="s">
        <v>29</v>
      </c>
      <c r="O121" s="247" t="s">
        <v>411</v>
      </c>
      <c r="P121" s="242" t="s">
        <v>412</v>
      </c>
      <c r="Q121" s="248" t="s">
        <v>43</v>
      </c>
      <c r="R121" s="37"/>
      <c r="S121" s="37"/>
    </row>
    <row r="122" s="39" customFormat="true" ht="27" hidden="false" customHeight="true" outlineLevel="0" collapsed="false">
      <c r="A122" s="28"/>
      <c r="B122" s="240" t="s">
        <v>333</v>
      </c>
      <c r="C122" s="241" t="s">
        <v>408</v>
      </c>
      <c r="D122" s="241" t="s">
        <v>409</v>
      </c>
      <c r="E122" s="243" t="s">
        <v>54</v>
      </c>
      <c r="F122" s="249" t="s">
        <v>323</v>
      </c>
      <c r="G122" s="243" t="s">
        <v>56</v>
      </c>
      <c r="H122" s="243" t="n">
        <v>5</v>
      </c>
      <c r="I122" s="243" t="n">
        <v>10</v>
      </c>
      <c r="J122" s="243"/>
      <c r="K122" s="243"/>
      <c r="L122" s="242" t="s">
        <v>28</v>
      </c>
      <c r="M122" s="242" t="s">
        <v>29</v>
      </c>
      <c r="N122" s="242" t="s">
        <v>29</v>
      </c>
      <c r="O122" s="247" t="s">
        <v>411</v>
      </c>
      <c r="P122" s="242" t="s">
        <v>412</v>
      </c>
      <c r="Q122" s="250" t="s">
        <v>364</v>
      </c>
      <c r="R122" s="37"/>
      <c r="S122" s="37"/>
    </row>
    <row r="123" s="39" customFormat="true" ht="27" hidden="false" customHeight="true" outlineLevel="0" collapsed="false">
      <c r="A123" s="28"/>
      <c r="B123" s="240" t="s">
        <v>333</v>
      </c>
      <c r="C123" s="241" t="s">
        <v>408</v>
      </c>
      <c r="D123" s="241" t="s">
        <v>409</v>
      </c>
      <c r="E123" s="243" t="s">
        <v>54</v>
      </c>
      <c r="F123" s="243" t="s">
        <v>141</v>
      </c>
      <c r="G123" s="243" t="s">
        <v>386</v>
      </c>
      <c r="H123" s="243" t="n">
        <v>4</v>
      </c>
      <c r="I123" s="243" t="n">
        <v>36</v>
      </c>
      <c r="J123" s="243"/>
      <c r="K123" s="243"/>
      <c r="L123" s="242" t="s">
        <v>28</v>
      </c>
      <c r="M123" s="242" t="s">
        <v>29</v>
      </c>
      <c r="N123" s="242" t="s">
        <v>29</v>
      </c>
      <c r="O123" s="247" t="s">
        <v>411</v>
      </c>
      <c r="P123" s="242" t="s">
        <v>412</v>
      </c>
      <c r="Q123" s="248" t="s">
        <v>104</v>
      </c>
      <c r="R123" s="37"/>
      <c r="S123" s="37"/>
    </row>
    <row r="124" s="39" customFormat="true" ht="27" hidden="false" customHeight="true" outlineLevel="0" collapsed="false">
      <c r="A124" s="28"/>
      <c r="B124" s="240" t="s">
        <v>333</v>
      </c>
      <c r="C124" s="241" t="s">
        <v>408</v>
      </c>
      <c r="D124" s="241" t="s">
        <v>409</v>
      </c>
      <c r="E124" s="242" t="s">
        <v>25</v>
      </c>
      <c r="F124" s="243" t="s">
        <v>413</v>
      </c>
      <c r="G124" s="242" t="s">
        <v>192</v>
      </c>
      <c r="H124" s="243" t="n">
        <v>2</v>
      </c>
      <c r="I124" s="243" t="n">
        <v>18</v>
      </c>
      <c r="J124" s="243"/>
      <c r="K124" s="243"/>
      <c r="L124" s="242" t="s">
        <v>28</v>
      </c>
      <c r="M124" s="242" t="s">
        <v>29</v>
      </c>
      <c r="N124" s="242" t="s">
        <v>29</v>
      </c>
      <c r="O124" s="247" t="s">
        <v>411</v>
      </c>
      <c r="P124" s="242" t="s">
        <v>412</v>
      </c>
      <c r="Q124" s="248" t="s">
        <v>32</v>
      </c>
      <c r="R124" s="37"/>
      <c r="S124" s="37"/>
    </row>
    <row r="125" s="39" customFormat="true" ht="27" hidden="false" customHeight="true" outlineLevel="0" collapsed="false">
      <c r="A125" s="28"/>
      <c r="B125" s="240" t="s">
        <v>333</v>
      </c>
      <c r="C125" s="241" t="s">
        <v>408</v>
      </c>
      <c r="D125" s="241" t="s">
        <v>409</v>
      </c>
      <c r="E125" s="243" t="s">
        <v>54</v>
      </c>
      <c r="F125" s="243" t="s">
        <v>111</v>
      </c>
      <c r="G125" s="243" t="s">
        <v>414</v>
      </c>
      <c r="H125" s="243" t="n">
        <v>1</v>
      </c>
      <c r="I125" s="243" t="n">
        <v>10</v>
      </c>
      <c r="J125" s="243"/>
      <c r="K125" s="243"/>
      <c r="L125" s="242" t="s">
        <v>28</v>
      </c>
      <c r="M125" s="242" t="s">
        <v>29</v>
      </c>
      <c r="N125" s="242" t="s">
        <v>29</v>
      </c>
      <c r="O125" s="247" t="s">
        <v>411</v>
      </c>
      <c r="P125" s="242" t="s">
        <v>412</v>
      </c>
      <c r="Q125" s="248" t="s">
        <v>32</v>
      </c>
      <c r="R125" s="37"/>
      <c r="S125" s="37"/>
    </row>
    <row r="126" s="39" customFormat="true" ht="27" hidden="false" customHeight="true" outlineLevel="0" collapsed="false">
      <c r="A126" s="28"/>
      <c r="B126" s="240" t="s">
        <v>333</v>
      </c>
      <c r="C126" s="241" t="s">
        <v>408</v>
      </c>
      <c r="D126" s="241" t="s">
        <v>409</v>
      </c>
      <c r="E126" s="243" t="s">
        <v>37</v>
      </c>
      <c r="F126" s="243" t="s">
        <v>100</v>
      </c>
      <c r="G126" s="243" t="s">
        <v>415</v>
      </c>
      <c r="H126" s="243" t="n">
        <v>2</v>
      </c>
      <c r="I126" s="243" t="n">
        <v>10</v>
      </c>
      <c r="J126" s="243"/>
      <c r="K126" s="243"/>
      <c r="L126" s="242" t="s">
        <v>28</v>
      </c>
      <c r="M126" s="242" t="s">
        <v>29</v>
      </c>
      <c r="N126" s="242" t="s">
        <v>29</v>
      </c>
      <c r="O126" s="247" t="s">
        <v>411</v>
      </c>
      <c r="P126" s="242" t="s">
        <v>412</v>
      </c>
      <c r="Q126" s="248" t="s">
        <v>104</v>
      </c>
      <c r="R126" s="37"/>
      <c r="S126" s="37"/>
      <c r="Y126" s="246" t="s">
        <v>358</v>
      </c>
    </row>
    <row r="127" s="39" customFormat="true" ht="27" hidden="false" customHeight="true" outlineLevel="0" collapsed="false">
      <c r="A127" s="28"/>
      <c r="B127" s="240" t="s">
        <v>333</v>
      </c>
      <c r="C127" s="241" t="s">
        <v>408</v>
      </c>
      <c r="D127" s="241" t="s">
        <v>409</v>
      </c>
      <c r="E127" s="243" t="s">
        <v>37</v>
      </c>
      <c r="F127" s="243" t="s">
        <v>75</v>
      </c>
      <c r="G127" s="242" t="s">
        <v>76</v>
      </c>
      <c r="H127" s="243" t="n">
        <v>2</v>
      </c>
      <c r="I127" s="243" t="n">
        <v>20</v>
      </c>
      <c r="J127" s="243"/>
      <c r="K127" s="243"/>
      <c r="L127" s="242" t="s">
        <v>28</v>
      </c>
      <c r="M127" s="242" t="s">
        <v>29</v>
      </c>
      <c r="N127" s="242" t="s">
        <v>29</v>
      </c>
      <c r="O127" s="247" t="s">
        <v>411</v>
      </c>
      <c r="P127" s="242" t="s">
        <v>412</v>
      </c>
      <c r="Q127" s="252" t="s">
        <v>32</v>
      </c>
      <c r="R127" s="37"/>
      <c r="S127" s="37"/>
      <c r="Y127" s="246" t="s">
        <v>358</v>
      </c>
    </row>
    <row r="128" s="39" customFormat="true" ht="27" hidden="false" customHeight="true" outlineLevel="0" collapsed="false">
      <c r="A128" s="28"/>
      <c r="B128" s="240" t="s">
        <v>333</v>
      </c>
      <c r="C128" s="241" t="s">
        <v>408</v>
      </c>
      <c r="D128" s="241" t="s">
        <v>409</v>
      </c>
      <c r="E128" s="243" t="s">
        <v>44</v>
      </c>
      <c r="F128" s="243" t="s">
        <v>49</v>
      </c>
      <c r="G128" s="242" t="s">
        <v>46</v>
      </c>
      <c r="H128" s="243" t="n">
        <v>3</v>
      </c>
      <c r="I128" s="243" t="n">
        <v>15</v>
      </c>
      <c r="J128" s="243"/>
      <c r="K128" s="243"/>
      <c r="L128" s="242" t="s">
        <v>317</v>
      </c>
      <c r="M128" s="242" t="s">
        <v>29</v>
      </c>
      <c r="N128" s="242" t="s">
        <v>29</v>
      </c>
      <c r="O128" s="247" t="s">
        <v>411</v>
      </c>
      <c r="P128" s="242" t="s">
        <v>412</v>
      </c>
      <c r="Q128" s="252" t="s">
        <v>32</v>
      </c>
      <c r="R128" s="37"/>
      <c r="S128" s="37"/>
    </row>
    <row r="129" s="39" customFormat="true" ht="27" hidden="false" customHeight="true" outlineLevel="0" collapsed="false">
      <c r="A129" s="28"/>
      <c r="B129" s="240" t="s">
        <v>333</v>
      </c>
      <c r="C129" s="241" t="s">
        <v>408</v>
      </c>
      <c r="D129" s="241" t="s">
        <v>409</v>
      </c>
      <c r="E129" s="242" t="s">
        <v>37</v>
      </c>
      <c r="F129" s="243" t="s">
        <v>59</v>
      </c>
      <c r="G129" s="242" t="s">
        <v>60</v>
      </c>
      <c r="H129" s="242" t="n">
        <v>2</v>
      </c>
      <c r="I129" s="242" t="n">
        <v>20</v>
      </c>
      <c r="J129" s="242"/>
      <c r="K129" s="242"/>
      <c r="L129" s="242" t="s">
        <v>28</v>
      </c>
      <c r="M129" s="242" t="s">
        <v>29</v>
      </c>
      <c r="N129" s="242" t="s">
        <v>29</v>
      </c>
      <c r="O129" s="247" t="s">
        <v>411</v>
      </c>
      <c r="P129" s="242" t="s">
        <v>412</v>
      </c>
      <c r="Q129" s="252" t="s">
        <v>32</v>
      </c>
      <c r="R129" s="50" t="s">
        <v>36</v>
      </c>
      <c r="S129" s="37"/>
      <c r="Y129" s="246" t="s">
        <v>358</v>
      </c>
    </row>
    <row r="130" s="39" customFormat="true" ht="27" hidden="false" customHeight="true" outlineLevel="0" collapsed="false">
      <c r="A130" s="28"/>
      <c r="B130" s="234" t="s">
        <v>333</v>
      </c>
      <c r="C130" s="235" t="s">
        <v>408</v>
      </c>
      <c r="D130" s="235" t="s">
        <v>416</v>
      </c>
      <c r="E130" s="237" t="s">
        <v>25</v>
      </c>
      <c r="F130" s="236" t="s">
        <v>35</v>
      </c>
      <c r="G130" s="237" t="s">
        <v>27</v>
      </c>
      <c r="H130" s="236" t="n">
        <v>4</v>
      </c>
      <c r="I130" s="236" t="n">
        <v>20</v>
      </c>
      <c r="J130" s="236"/>
      <c r="K130" s="236"/>
      <c r="L130" s="237" t="s">
        <v>28</v>
      </c>
      <c r="M130" s="237" t="s">
        <v>29</v>
      </c>
      <c r="N130" s="237" t="s">
        <v>29</v>
      </c>
      <c r="O130" s="260" t="s">
        <v>411</v>
      </c>
      <c r="P130" s="237" t="s">
        <v>412</v>
      </c>
      <c r="Q130" s="256" t="s">
        <v>104</v>
      </c>
      <c r="R130" s="37"/>
      <c r="S130" s="37"/>
      <c r="T130" s="38" t="n">
        <v>4</v>
      </c>
      <c r="Y130" s="103" t="s">
        <v>155</v>
      </c>
    </row>
    <row r="131" s="39" customFormat="true" ht="27" hidden="false" customHeight="true" outlineLevel="0" collapsed="false">
      <c r="A131" s="28" t="n">
        <v>1</v>
      </c>
      <c r="B131" s="261" t="s">
        <v>417</v>
      </c>
      <c r="C131" s="262" t="s">
        <v>418</v>
      </c>
      <c r="D131" s="262" t="s">
        <v>419</v>
      </c>
      <c r="E131" s="263" t="s">
        <v>37</v>
      </c>
      <c r="F131" s="264" t="s">
        <v>331</v>
      </c>
      <c r="G131" s="263" t="s">
        <v>332</v>
      </c>
      <c r="H131" s="264" t="n">
        <v>2</v>
      </c>
      <c r="I131" s="264" t="n">
        <v>5</v>
      </c>
      <c r="J131" s="264"/>
      <c r="K131" s="264"/>
      <c r="L131" s="263" t="s">
        <v>28</v>
      </c>
      <c r="M131" s="263" t="s">
        <v>29</v>
      </c>
      <c r="N131" s="263" t="s">
        <v>29</v>
      </c>
      <c r="O131" s="265" t="s">
        <v>420</v>
      </c>
      <c r="P131" s="263" t="s">
        <v>421</v>
      </c>
      <c r="Q131" s="266" t="s">
        <v>32</v>
      </c>
      <c r="R131" s="37"/>
      <c r="S131" s="37"/>
    </row>
    <row r="132" s="39" customFormat="true" ht="27" hidden="false" customHeight="true" outlineLevel="0" collapsed="false">
      <c r="A132" s="28"/>
      <c r="B132" s="261" t="s">
        <v>417</v>
      </c>
      <c r="C132" s="262" t="s">
        <v>418</v>
      </c>
      <c r="D132" s="262" t="s">
        <v>419</v>
      </c>
      <c r="E132" s="263" t="s">
        <v>44</v>
      </c>
      <c r="F132" s="264" t="s">
        <v>164</v>
      </c>
      <c r="G132" s="263" t="s">
        <v>46</v>
      </c>
      <c r="H132" s="264" t="n">
        <v>2</v>
      </c>
      <c r="I132" s="264" t="n">
        <v>5</v>
      </c>
      <c r="J132" s="264"/>
      <c r="K132" s="264"/>
      <c r="L132" s="264" t="s">
        <v>28</v>
      </c>
      <c r="M132" s="263" t="s">
        <v>29</v>
      </c>
      <c r="N132" s="263" t="s">
        <v>29</v>
      </c>
      <c r="O132" s="265" t="s">
        <v>420</v>
      </c>
      <c r="P132" s="263" t="s">
        <v>422</v>
      </c>
      <c r="Q132" s="266" t="s">
        <v>32</v>
      </c>
      <c r="R132" s="37"/>
      <c r="S132" s="37"/>
    </row>
    <row r="133" s="39" customFormat="true" ht="27" hidden="false" customHeight="true" outlineLevel="0" collapsed="false">
      <c r="A133" s="28"/>
      <c r="B133" s="267" t="s">
        <v>417</v>
      </c>
      <c r="C133" s="268" t="s">
        <v>418</v>
      </c>
      <c r="D133" s="268" t="s">
        <v>419</v>
      </c>
      <c r="E133" s="269" t="s">
        <v>44</v>
      </c>
      <c r="F133" s="270" t="s">
        <v>45</v>
      </c>
      <c r="G133" s="269" t="s">
        <v>46</v>
      </c>
      <c r="H133" s="270" t="n">
        <v>2</v>
      </c>
      <c r="I133" s="270" t="n">
        <v>5</v>
      </c>
      <c r="J133" s="264"/>
      <c r="K133" s="264"/>
      <c r="L133" s="270" t="s">
        <v>28</v>
      </c>
      <c r="M133" s="263" t="s">
        <v>29</v>
      </c>
      <c r="N133" s="263" t="s">
        <v>29</v>
      </c>
      <c r="O133" s="271" t="s">
        <v>420</v>
      </c>
      <c r="P133" s="269" t="s">
        <v>422</v>
      </c>
      <c r="Q133" s="272" t="s">
        <v>32</v>
      </c>
      <c r="R133" s="37"/>
      <c r="S133" s="37"/>
    </row>
    <row r="134" s="39" customFormat="true" ht="27" hidden="false" customHeight="true" outlineLevel="0" collapsed="false">
      <c r="A134" s="28" t="n">
        <v>1</v>
      </c>
      <c r="B134" s="109" t="s">
        <v>423</v>
      </c>
      <c r="C134" s="30" t="s">
        <v>424</v>
      </c>
      <c r="D134" s="30" t="s">
        <v>425</v>
      </c>
      <c r="E134" s="32" t="s">
        <v>37</v>
      </c>
      <c r="F134" s="33" t="s">
        <v>215</v>
      </c>
      <c r="G134" s="33" t="s">
        <v>426</v>
      </c>
      <c r="H134" s="33" t="n">
        <v>1</v>
      </c>
      <c r="I134" s="33" t="n">
        <v>10</v>
      </c>
      <c r="J134" s="33"/>
      <c r="K134" s="33"/>
      <c r="L134" s="43" t="s">
        <v>28</v>
      </c>
      <c r="M134" s="32" t="s">
        <v>29</v>
      </c>
      <c r="N134" s="32" t="s">
        <v>29</v>
      </c>
      <c r="O134" s="273" t="s">
        <v>427</v>
      </c>
      <c r="P134" s="32" t="s">
        <v>428</v>
      </c>
      <c r="Q134" s="274" t="s">
        <v>32</v>
      </c>
      <c r="R134" s="37"/>
      <c r="S134" s="37"/>
    </row>
    <row r="135" s="39" customFormat="true" ht="27" hidden="false" customHeight="true" outlineLevel="0" collapsed="false">
      <c r="A135" s="28"/>
      <c r="B135" s="56" t="s">
        <v>423</v>
      </c>
      <c r="C135" s="41" t="s">
        <v>424</v>
      </c>
      <c r="D135" s="41" t="s">
        <v>425</v>
      </c>
      <c r="E135" s="43" t="s">
        <v>44</v>
      </c>
      <c r="F135" s="44" t="s">
        <v>215</v>
      </c>
      <c r="G135" s="44" t="s">
        <v>429</v>
      </c>
      <c r="H135" s="44" t="n">
        <v>1</v>
      </c>
      <c r="I135" s="44" t="n">
        <v>10</v>
      </c>
      <c r="J135" s="44"/>
      <c r="K135" s="44"/>
      <c r="L135" s="43" t="s">
        <v>28</v>
      </c>
      <c r="M135" s="43" t="s">
        <v>29</v>
      </c>
      <c r="N135" s="43" t="s">
        <v>29</v>
      </c>
      <c r="O135" s="60" t="s">
        <v>427</v>
      </c>
      <c r="P135" s="43" t="s">
        <v>428</v>
      </c>
      <c r="Q135" s="54" t="s">
        <v>32</v>
      </c>
      <c r="R135" s="37" t="n">
        <v>1</v>
      </c>
      <c r="S135" s="37"/>
    </row>
    <row r="136" s="39" customFormat="true" ht="27" hidden="false" customHeight="true" outlineLevel="0" collapsed="false">
      <c r="A136" s="28" t="n">
        <v>1</v>
      </c>
      <c r="B136" s="56" t="s">
        <v>423</v>
      </c>
      <c r="C136" s="41" t="s">
        <v>430</v>
      </c>
      <c r="D136" s="41" t="s">
        <v>431</v>
      </c>
      <c r="E136" s="44" t="s">
        <v>54</v>
      </c>
      <c r="F136" s="44" t="s">
        <v>323</v>
      </c>
      <c r="G136" s="44" t="s">
        <v>56</v>
      </c>
      <c r="H136" s="44" t="n">
        <v>2</v>
      </c>
      <c r="I136" s="44" t="n">
        <v>10</v>
      </c>
      <c r="J136" s="44"/>
      <c r="K136" s="44"/>
      <c r="L136" s="43" t="s">
        <v>28</v>
      </c>
      <c r="M136" s="43" t="s">
        <v>64</v>
      </c>
      <c r="N136" s="43" t="s">
        <v>64</v>
      </c>
      <c r="O136" s="58" t="s">
        <v>432</v>
      </c>
      <c r="P136" s="43" t="s">
        <v>433</v>
      </c>
      <c r="Q136" s="64" t="s">
        <v>34</v>
      </c>
      <c r="R136" s="37"/>
      <c r="S136" s="37"/>
    </row>
    <row r="137" s="39" customFormat="true" ht="27" hidden="false" customHeight="true" outlineLevel="0" collapsed="false">
      <c r="A137" s="28" t="n">
        <v>1</v>
      </c>
      <c r="B137" s="275" t="s">
        <v>434</v>
      </c>
      <c r="C137" s="276" t="s">
        <v>435</v>
      </c>
      <c r="D137" s="276" t="s">
        <v>436</v>
      </c>
      <c r="E137" s="277" t="s">
        <v>37</v>
      </c>
      <c r="F137" s="277"/>
      <c r="G137" s="277" t="s">
        <v>39</v>
      </c>
      <c r="H137" s="277" t="s">
        <v>437</v>
      </c>
      <c r="I137" s="277"/>
      <c r="J137" s="277"/>
      <c r="K137" s="277"/>
      <c r="L137" s="278"/>
      <c r="M137" s="278" t="s">
        <v>29</v>
      </c>
      <c r="N137" s="278"/>
      <c r="O137" s="279" t="s">
        <v>438</v>
      </c>
      <c r="P137" s="277" t="s">
        <v>439</v>
      </c>
      <c r="Q137" s="280" t="s">
        <v>104</v>
      </c>
      <c r="R137" s="37"/>
      <c r="S137" s="37"/>
      <c r="T137" s="38" t="n">
        <v>0</v>
      </c>
      <c r="Y137" s="103"/>
    </row>
    <row r="138" s="39" customFormat="true" ht="27" hidden="false" customHeight="true" outlineLevel="0" collapsed="false">
      <c r="A138" s="28"/>
      <c r="B138" s="281" t="s">
        <v>434</v>
      </c>
      <c r="C138" s="282" t="s">
        <v>435</v>
      </c>
      <c r="D138" s="282" t="s">
        <v>436</v>
      </c>
      <c r="E138" s="283" t="s">
        <v>54</v>
      </c>
      <c r="F138" s="283" t="s">
        <v>203</v>
      </c>
      <c r="G138" s="283" t="s">
        <v>204</v>
      </c>
      <c r="H138" s="283" t="n">
        <v>2</v>
      </c>
      <c r="I138" s="283" t="n">
        <v>10</v>
      </c>
      <c r="J138" s="283"/>
      <c r="K138" s="283"/>
      <c r="L138" s="284" t="s">
        <v>28</v>
      </c>
      <c r="M138" s="284" t="s">
        <v>29</v>
      </c>
      <c r="N138" s="284" t="s">
        <v>29</v>
      </c>
      <c r="O138" s="285" t="s">
        <v>438</v>
      </c>
      <c r="P138" s="284" t="s">
        <v>440</v>
      </c>
      <c r="Q138" s="286" t="s">
        <v>32</v>
      </c>
      <c r="R138" s="37"/>
      <c r="S138" s="37"/>
    </row>
    <row r="139" s="39" customFormat="true" ht="27" hidden="false" customHeight="true" outlineLevel="0" collapsed="false">
      <c r="A139" s="28" t="n">
        <v>1</v>
      </c>
      <c r="B139" s="281" t="s">
        <v>434</v>
      </c>
      <c r="C139" s="282" t="s">
        <v>441</v>
      </c>
      <c r="D139" s="282" t="s">
        <v>442</v>
      </c>
      <c r="E139" s="283" t="s">
        <v>54</v>
      </c>
      <c r="F139" s="283" t="s">
        <v>55</v>
      </c>
      <c r="G139" s="283" t="s">
        <v>313</v>
      </c>
      <c r="H139" s="283" t="n">
        <v>2</v>
      </c>
      <c r="I139" s="283" t="n">
        <v>12</v>
      </c>
      <c r="J139" s="283"/>
      <c r="K139" s="283"/>
      <c r="L139" s="284" t="s">
        <v>28</v>
      </c>
      <c r="M139" s="284" t="s">
        <v>29</v>
      </c>
      <c r="N139" s="284" t="s">
        <v>29</v>
      </c>
      <c r="O139" s="285" t="s">
        <v>443</v>
      </c>
      <c r="P139" s="284" t="s">
        <v>444</v>
      </c>
      <c r="Q139" s="286" t="s">
        <v>32</v>
      </c>
      <c r="R139" s="37"/>
      <c r="S139" s="37"/>
    </row>
    <row r="140" s="39" customFormat="true" ht="27" hidden="false" customHeight="true" outlineLevel="0" collapsed="false">
      <c r="A140" s="28"/>
      <c r="B140" s="281" t="s">
        <v>434</v>
      </c>
      <c r="C140" s="282" t="s">
        <v>441</v>
      </c>
      <c r="D140" s="282" t="s">
        <v>442</v>
      </c>
      <c r="E140" s="283" t="s">
        <v>37</v>
      </c>
      <c r="F140" s="283" t="s">
        <v>100</v>
      </c>
      <c r="G140" s="283" t="s">
        <v>415</v>
      </c>
      <c r="H140" s="283" t="n">
        <v>2</v>
      </c>
      <c r="I140" s="283" t="n">
        <v>12</v>
      </c>
      <c r="J140" s="283"/>
      <c r="K140" s="283"/>
      <c r="L140" s="284" t="s">
        <v>28</v>
      </c>
      <c r="M140" s="284" t="s">
        <v>29</v>
      </c>
      <c r="N140" s="284" t="s">
        <v>29</v>
      </c>
      <c r="O140" s="285" t="s">
        <v>443</v>
      </c>
      <c r="P140" s="284" t="s">
        <v>445</v>
      </c>
      <c r="Q140" s="286" t="s">
        <v>104</v>
      </c>
      <c r="R140" s="37"/>
      <c r="S140" s="37"/>
    </row>
    <row r="141" s="39" customFormat="true" ht="27" hidden="false" customHeight="true" outlineLevel="0" collapsed="false">
      <c r="A141" s="28" t="n">
        <v>1</v>
      </c>
      <c r="B141" s="281" t="s">
        <v>434</v>
      </c>
      <c r="C141" s="282" t="s">
        <v>446</v>
      </c>
      <c r="D141" s="282" t="s">
        <v>447</v>
      </c>
      <c r="E141" s="283" t="s">
        <v>37</v>
      </c>
      <c r="F141" s="283" t="s">
        <v>100</v>
      </c>
      <c r="G141" s="283" t="s">
        <v>415</v>
      </c>
      <c r="H141" s="283" t="n">
        <v>2</v>
      </c>
      <c r="I141" s="283" t="n">
        <v>12</v>
      </c>
      <c r="J141" s="283"/>
      <c r="K141" s="283"/>
      <c r="L141" s="284" t="s">
        <v>63</v>
      </c>
      <c r="M141" s="284" t="s">
        <v>29</v>
      </c>
      <c r="N141" s="284" t="s">
        <v>29</v>
      </c>
      <c r="O141" s="287" t="s">
        <v>448</v>
      </c>
      <c r="P141" s="284" t="s">
        <v>449</v>
      </c>
      <c r="Q141" s="286" t="s">
        <v>104</v>
      </c>
      <c r="R141" s="37"/>
      <c r="S141" s="37"/>
    </row>
    <row r="142" s="39" customFormat="true" ht="27" hidden="false" customHeight="true" outlineLevel="0" collapsed="false">
      <c r="A142" s="28" t="n">
        <v>1</v>
      </c>
      <c r="B142" s="281" t="s">
        <v>434</v>
      </c>
      <c r="C142" s="282" t="s">
        <v>450</v>
      </c>
      <c r="D142" s="282" t="s">
        <v>451</v>
      </c>
      <c r="E142" s="283" t="s">
        <v>54</v>
      </c>
      <c r="F142" s="283" t="s">
        <v>203</v>
      </c>
      <c r="G142" s="283" t="s">
        <v>204</v>
      </c>
      <c r="H142" s="283" t="n">
        <v>1</v>
      </c>
      <c r="I142" s="283" t="n">
        <v>9</v>
      </c>
      <c r="J142" s="283"/>
      <c r="K142" s="283"/>
      <c r="L142" s="284" t="s">
        <v>452</v>
      </c>
      <c r="M142" s="284" t="s">
        <v>29</v>
      </c>
      <c r="N142" s="284"/>
      <c r="O142" s="287" t="s">
        <v>453</v>
      </c>
      <c r="P142" s="284" t="s">
        <v>454</v>
      </c>
      <c r="Q142" s="286" t="s">
        <v>32</v>
      </c>
      <c r="R142" s="37"/>
      <c r="S142" s="37"/>
    </row>
    <row r="143" s="289" customFormat="true" ht="27" hidden="false" customHeight="true" outlineLevel="0" collapsed="false">
      <c r="A143" s="28" t="n">
        <v>1</v>
      </c>
      <c r="B143" s="281" t="s">
        <v>434</v>
      </c>
      <c r="C143" s="282" t="s">
        <v>455</v>
      </c>
      <c r="D143" s="282" t="s">
        <v>456</v>
      </c>
      <c r="E143" s="284" t="s">
        <v>25</v>
      </c>
      <c r="F143" s="283" t="s">
        <v>191</v>
      </c>
      <c r="G143" s="284" t="s">
        <v>192</v>
      </c>
      <c r="H143" s="283" t="n">
        <v>2</v>
      </c>
      <c r="I143" s="283" t="n">
        <v>18</v>
      </c>
      <c r="J143" s="283"/>
      <c r="K143" s="283"/>
      <c r="L143" s="284" t="s">
        <v>187</v>
      </c>
      <c r="M143" s="284" t="s">
        <v>29</v>
      </c>
      <c r="N143" s="284" t="s">
        <v>29</v>
      </c>
      <c r="O143" s="285" t="s">
        <v>457</v>
      </c>
      <c r="P143" s="284" t="s">
        <v>458</v>
      </c>
      <c r="Q143" s="286" t="s">
        <v>32</v>
      </c>
      <c r="R143" s="288"/>
      <c r="S143" s="288"/>
    </row>
    <row r="144" s="289" customFormat="true" ht="27" hidden="false" customHeight="true" outlineLevel="0" collapsed="false">
      <c r="A144" s="28" t="n">
        <v>1</v>
      </c>
      <c r="B144" s="290" t="s">
        <v>459</v>
      </c>
      <c r="C144" s="291" t="s">
        <v>460</v>
      </c>
      <c r="D144" s="291" t="s">
        <v>461</v>
      </c>
      <c r="E144" s="292" t="s">
        <v>25</v>
      </c>
      <c r="F144" s="293" t="s">
        <v>33</v>
      </c>
      <c r="G144" s="293" t="s">
        <v>27</v>
      </c>
      <c r="H144" s="293" t="n">
        <v>4</v>
      </c>
      <c r="I144" s="293" t="n">
        <v>20</v>
      </c>
      <c r="J144" s="294"/>
      <c r="K144" s="294"/>
      <c r="L144" s="292" t="s">
        <v>28</v>
      </c>
      <c r="M144" s="292" t="s">
        <v>29</v>
      </c>
      <c r="N144" s="292" t="s">
        <v>29</v>
      </c>
      <c r="O144" s="295" t="s">
        <v>462</v>
      </c>
      <c r="P144" s="292" t="s">
        <v>463</v>
      </c>
      <c r="Q144" s="296" t="s">
        <v>464</v>
      </c>
      <c r="R144" s="297" t="s">
        <v>104</v>
      </c>
      <c r="S144" s="288"/>
      <c r="Y144" s="298"/>
    </row>
    <row r="145" s="289" customFormat="true" ht="27" hidden="false" customHeight="true" outlineLevel="0" collapsed="false">
      <c r="A145" s="28"/>
      <c r="B145" s="261" t="s">
        <v>459</v>
      </c>
      <c r="C145" s="262" t="s">
        <v>460</v>
      </c>
      <c r="D145" s="262" t="s">
        <v>461</v>
      </c>
      <c r="E145" s="263" t="s">
        <v>25</v>
      </c>
      <c r="F145" s="264" t="s">
        <v>306</v>
      </c>
      <c r="G145" s="264" t="s">
        <v>27</v>
      </c>
      <c r="H145" s="264" t="n">
        <v>2</v>
      </c>
      <c r="I145" s="264" t="n">
        <v>10</v>
      </c>
      <c r="J145" s="299"/>
      <c r="K145" s="299"/>
      <c r="L145" s="300" t="s">
        <v>28</v>
      </c>
      <c r="M145" s="263" t="s">
        <v>29</v>
      </c>
      <c r="N145" s="263" t="s">
        <v>29</v>
      </c>
      <c r="O145" s="301" t="s">
        <v>462</v>
      </c>
      <c r="P145" s="263" t="s">
        <v>465</v>
      </c>
      <c r="Q145" s="302" t="s">
        <v>466</v>
      </c>
      <c r="R145" s="303"/>
      <c r="S145" s="288"/>
    </row>
    <row r="146" s="39" customFormat="true" ht="27" hidden="false" customHeight="true" outlineLevel="0" collapsed="false">
      <c r="A146" s="28"/>
      <c r="B146" s="261" t="s">
        <v>459</v>
      </c>
      <c r="C146" s="262" t="s">
        <v>460</v>
      </c>
      <c r="D146" s="262" t="s">
        <v>461</v>
      </c>
      <c r="E146" s="263" t="s">
        <v>25</v>
      </c>
      <c r="F146" s="264" t="s">
        <v>35</v>
      </c>
      <c r="G146" s="263" t="s">
        <v>27</v>
      </c>
      <c r="H146" s="264" t="n">
        <v>2</v>
      </c>
      <c r="I146" s="264" t="n">
        <v>10</v>
      </c>
      <c r="J146" s="299"/>
      <c r="K146" s="299"/>
      <c r="L146" s="263" t="s">
        <v>28</v>
      </c>
      <c r="M146" s="263" t="s">
        <v>29</v>
      </c>
      <c r="N146" s="263" t="s">
        <v>29</v>
      </c>
      <c r="O146" s="304" t="s">
        <v>462</v>
      </c>
      <c r="P146" s="263" t="s">
        <v>463</v>
      </c>
      <c r="Q146" s="305" t="s">
        <v>104</v>
      </c>
      <c r="R146" s="37"/>
      <c r="S146" s="37"/>
      <c r="T146" s="38" t="n">
        <v>1</v>
      </c>
      <c r="Y146" s="103" t="s">
        <v>155</v>
      </c>
    </row>
    <row r="147" s="39" customFormat="true" ht="27" hidden="false" customHeight="true" outlineLevel="0" collapsed="false">
      <c r="A147" s="28" t="n">
        <v>1</v>
      </c>
      <c r="B147" s="177" t="s">
        <v>467</v>
      </c>
      <c r="C147" s="178" t="s">
        <v>468</v>
      </c>
      <c r="D147" s="178" t="s">
        <v>469</v>
      </c>
      <c r="E147" s="180" t="s">
        <v>54</v>
      </c>
      <c r="F147" s="180" t="s">
        <v>323</v>
      </c>
      <c r="G147" s="180" t="s">
        <v>56</v>
      </c>
      <c r="H147" s="180" t="n">
        <v>2</v>
      </c>
      <c r="I147" s="180" t="n">
        <v>10</v>
      </c>
      <c r="J147" s="180"/>
      <c r="K147" s="180"/>
      <c r="L147" s="179" t="s">
        <v>28</v>
      </c>
      <c r="M147" s="179" t="s">
        <v>29</v>
      </c>
      <c r="N147" s="179" t="s">
        <v>64</v>
      </c>
      <c r="O147" s="306" t="s">
        <v>470</v>
      </c>
      <c r="P147" s="179" t="s">
        <v>471</v>
      </c>
      <c r="Q147" s="307" t="s">
        <v>472</v>
      </c>
      <c r="R147" s="37"/>
      <c r="S147" s="37"/>
    </row>
    <row r="148" s="289" customFormat="true" ht="27" hidden="false" customHeight="true" outlineLevel="0" collapsed="false">
      <c r="A148" s="308"/>
      <c r="B148" s="309" t="s">
        <v>467</v>
      </c>
      <c r="C148" s="310" t="s">
        <v>468</v>
      </c>
      <c r="D148" s="310" t="s">
        <v>469</v>
      </c>
      <c r="E148" s="311" t="s">
        <v>37</v>
      </c>
      <c r="F148" s="311" t="s">
        <v>215</v>
      </c>
      <c r="G148" s="311" t="s">
        <v>216</v>
      </c>
      <c r="H148" s="311" t="n">
        <v>2</v>
      </c>
      <c r="I148" s="311" t="n">
        <v>10</v>
      </c>
      <c r="J148" s="311"/>
      <c r="K148" s="311"/>
      <c r="L148" s="191" t="s">
        <v>309</v>
      </c>
      <c r="M148" s="191" t="s">
        <v>29</v>
      </c>
      <c r="N148" s="191" t="s">
        <v>64</v>
      </c>
      <c r="O148" s="312" t="s">
        <v>470</v>
      </c>
      <c r="P148" s="191" t="s">
        <v>471</v>
      </c>
      <c r="Q148" s="313" t="s">
        <v>32</v>
      </c>
      <c r="R148" s="288"/>
      <c r="S148" s="288"/>
    </row>
    <row r="149" s="39" customFormat="true" ht="27" hidden="false" customHeight="true" outlineLevel="0" collapsed="false">
      <c r="A149" s="28" t="n">
        <v>1</v>
      </c>
      <c r="B149" s="186" t="s">
        <v>467</v>
      </c>
      <c r="C149" s="187" t="s">
        <v>473</v>
      </c>
      <c r="D149" s="187" t="s">
        <v>474</v>
      </c>
      <c r="E149" s="188" t="s">
        <v>37</v>
      </c>
      <c r="F149" s="188" t="s">
        <v>475</v>
      </c>
      <c r="G149" s="188" t="s">
        <v>82</v>
      </c>
      <c r="H149" s="188" t="n">
        <v>2</v>
      </c>
      <c r="I149" s="188" t="n">
        <v>10</v>
      </c>
      <c r="J149" s="311"/>
      <c r="K149" s="311"/>
      <c r="L149" s="184" t="s">
        <v>259</v>
      </c>
      <c r="M149" s="184" t="s">
        <v>29</v>
      </c>
      <c r="N149" s="184" t="s">
        <v>29</v>
      </c>
      <c r="O149" s="314" t="s">
        <v>476</v>
      </c>
      <c r="P149" s="184" t="s">
        <v>477</v>
      </c>
      <c r="Q149" s="185" t="s">
        <v>32</v>
      </c>
      <c r="R149" s="37"/>
      <c r="S149" s="37"/>
    </row>
    <row r="150" s="39" customFormat="true" ht="27" hidden="false" customHeight="true" outlineLevel="0" collapsed="false">
      <c r="A150" s="28" t="n">
        <v>1</v>
      </c>
      <c r="B150" s="90" t="s">
        <v>478</v>
      </c>
      <c r="C150" s="91" t="s">
        <v>479</v>
      </c>
      <c r="D150" s="91" t="s">
        <v>480</v>
      </c>
      <c r="E150" s="92" t="s">
        <v>54</v>
      </c>
      <c r="F150" s="92"/>
      <c r="G150" s="92" t="s">
        <v>39</v>
      </c>
      <c r="H150" s="92" t="n">
        <v>1</v>
      </c>
      <c r="I150" s="92" t="n">
        <v>5</v>
      </c>
      <c r="J150" s="92"/>
      <c r="K150" s="92"/>
      <c r="L150" s="93"/>
      <c r="M150" s="93" t="s">
        <v>29</v>
      </c>
      <c r="N150" s="93" t="s">
        <v>64</v>
      </c>
      <c r="O150" s="214"/>
      <c r="P150" s="93" t="s">
        <v>144</v>
      </c>
      <c r="Q150" s="315" t="s">
        <v>32</v>
      </c>
      <c r="R150" s="37"/>
      <c r="S150" s="37"/>
    </row>
    <row r="151" s="39" customFormat="true" ht="27" hidden="false" customHeight="true" outlineLevel="0" collapsed="false">
      <c r="A151" s="28" t="n">
        <v>1</v>
      </c>
      <c r="B151" s="96" t="s">
        <v>478</v>
      </c>
      <c r="C151" s="97" t="s">
        <v>481</v>
      </c>
      <c r="D151" s="97" t="s">
        <v>482</v>
      </c>
      <c r="E151" s="99" t="s">
        <v>54</v>
      </c>
      <c r="F151" s="99"/>
      <c r="G151" s="99" t="s">
        <v>39</v>
      </c>
      <c r="H151" s="99" t="n">
        <v>1</v>
      </c>
      <c r="I151" s="99" t="n">
        <v>5</v>
      </c>
      <c r="J151" s="99"/>
      <c r="K151" s="99"/>
      <c r="L151" s="98"/>
      <c r="M151" s="98"/>
      <c r="N151" s="98" t="s">
        <v>64</v>
      </c>
      <c r="O151" s="107"/>
      <c r="P151" s="98" t="s">
        <v>144</v>
      </c>
      <c r="Q151" s="210" t="s">
        <v>32</v>
      </c>
      <c r="R151" s="37"/>
      <c r="S151" s="37"/>
    </row>
    <row r="152" s="39" customFormat="true" ht="27" hidden="false" customHeight="true" outlineLevel="0" collapsed="false">
      <c r="A152" s="28" t="n">
        <v>1</v>
      </c>
      <c r="B152" s="96" t="s">
        <v>478</v>
      </c>
      <c r="C152" s="97" t="s">
        <v>483</v>
      </c>
      <c r="D152" s="97" t="s">
        <v>482</v>
      </c>
      <c r="E152" s="316" t="s">
        <v>484</v>
      </c>
      <c r="F152" s="98"/>
      <c r="G152" s="99" t="s">
        <v>39</v>
      </c>
      <c r="H152" s="99" t="n">
        <v>1</v>
      </c>
      <c r="I152" s="99" t="n">
        <v>5</v>
      </c>
      <c r="J152" s="99"/>
      <c r="K152" s="99"/>
      <c r="L152" s="98" t="s">
        <v>171</v>
      </c>
      <c r="M152" s="98"/>
      <c r="N152" s="98" t="s">
        <v>64</v>
      </c>
      <c r="O152" s="317" t="s">
        <v>485</v>
      </c>
      <c r="P152" s="98" t="s">
        <v>144</v>
      </c>
      <c r="Q152" s="210" t="s">
        <v>32</v>
      </c>
      <c r="R152" s="37"/>
      <c r="S152" s="37"/>
    </row>
    <row r="153" s="39" customFormat="true" ht="27" hidden="false" customHeight="true" outlineLevel="0" collapsed="false">
      <c r="A153" s="28" t="n">
        <v>1</v>
      </c>
      <c r="B153" s="290" t="s">
        <v>486</v>
      </c>
      <c r="C153" s="291" t="s">
        <v>487</v>
      </c>
      <c r="D153" s="291" t="s">
        <v>488</v>
      </c>
      <c r="E153" s="292" t="s">
        <v>37</v>
      </c>
      <c r="F153" s="293" t="s">
        <v>81</v>
      </c>
      <c r="G153" s="293" t="s">
        <v>82</v>
      </c>
      <c r="H153" s="293" t="n">
        <v>2</v>
      </c>
      <c r="I153" s="293" t="n">
        <v>12</v>
      </c>
      <c r="J153" s="293"/>
      <c r="K153" s="293"/>
      <c r="L153" s="292"/>
      <c r="M153" s="292" t="s">
        <v>64</v>
      </c>
      <c r="N153" s="292" t="s">
        <v>64</v>
      </c>
      <c r="O153" s="301" t="s">
        <v>489</v>
      </c>
      <c r="P153" s="292" t="s">
        <v>144</v>
      </c>
      <c r="Q153" s="318" t="s">
        <v>32</v>
      </c>
      <c r="R153" s="37"/>
      <c r="S153" s="37"/>
    </row>
    <row r="154" s="39" customFormat="true" ht="40.5" hidden="false" customHeight="true" outlineLevel="0" collapsed="false">
      <c r="A154" s="28"/>
      <c r="B154" s="261" t="s">
        <v>486</v>
      </c>
      <c r="C154" s="262" t="s">
        <v>487</v>
      </c>
      <c r="D154" s="262" t="s">
        <v>488</v>
      </c>
      <c r="E154" s="263" t="s">
        <v>37</v>
      </c>
      <c r="F154" s="264" t="s">
        <v>59</v>
      </c>
      <c r="G154" s="264" t="s">
        <v>60</v>
      </c>
      <c r="H154" s="264" t="n">
        <v>2</v>
      </c>
      <c r="I154" s="264" t="n">
        <v>12</v>
      </c>
      <c r="J154" s="264"/>
      <c r="K154" s="264"/>
      <c r="L154" s="264" t="s">
        <v>490</v>
      </c>
      <c r="M154" s="263" t="s">
        <v>29</v>
      </c>
      <c r="N154" s="263"/>
      <c r="O154" s="301" t="s">
        <v>489</v>
      </c>
      <c r="P154" s="263" t="s">
        <v>144</v>
      </c>
      <c r="Q154" s="266" t="s">
        <v>32</v>
      </c>
      <c r="R154" s="37"/>
      <c r="S154" s="37"/>
    </row>
    <row r="155" s="39" customFormat="true" ht="27" hidden="false" customHeight="true" outlineLevel="0" collapsed="false">
      <c r="A155" s="28" t="n">
        <v>1</v>
      </c>
      <c r="B155" s="275" t="s">
        <v>491</v>
      </c>
      <c r="C155" s="276" t="s">
        <v>492</v>
      </c>
      <c r="D155" s="276" t="s">
        <v>493</v>
      </c>
      <c r="E155" s="277" t="s">
        <v>54</v>
      </c>
      <c r="F155" s="277" t="s">
        <v>203</v>
      </c>
      <c r="G155" s="277" t="s">
        <v>204</v>
      </c>
      <c r="H155" s="277" t="n">
        <v>3</v>
      </c>
      <c r="I155" s="277" t="n">
        <v>27</v>
      </c>
      <c r="J155" s="277"/>
      <c r="K155" s="277"/>
      <c r="L155" s="278" t="s">
        <v>28</v>
      </c>
      <c r="M155" s="278" t="s">
        <v>64</v>
      </c>
      <c r="N155" s="278" t="s">
        <v>64</v>
      </c>
      <c r="O155" s="319" t="s">
        <v>494</v>
      </c>
      <c r="P155" s="278" t="s">
        <v>495</v>
      </c>
      <c r="Q155" s="280" t="s">
        <v>32</v>
      </c>
      <c r="R155" s="37"/>
      <c r="S155" s="37"/>
    </row>
    <row r="156" s="39" customFormat="true" ht="27" hidden="false" customHeight="true" outlineLevel="0" collapsed="false">
      <c r="A156" s="28"/>
      <c r="B156" s="281" t="s">
        <v>491</v>
      </c>
      <c r="C156" s="282" t="s">
        <v>492</v>
      </c>
      <c r="D156" s="282" t="s">
        <v>493</v>
      </c>
      <c r="E156" s="284" t="s">
        <v>37</v>
      </c>
      <c r="F156" s="283" t="s">
        <v>75</v>
      </c>
      <c r="G156" s="284" t="s">
        <v>76</v>
      </c>
      <c r="H156" s="283" t="n">
        <v>2</v>
      </c>
      <c r="I156" s="283" t="n">
        <v>10</v>
      </c>
      <c r="J156" s="283"/>
      <c r="K156" s="283"/>
      <c r="L156" s="284" t="s">
        <v>28</v>
      </c>
      <c r="M156" s="284" t="s">
        <v>64</v>
      </c>
      <c r="N156" s="284" t="s">
        <v>64</v>
      </c>
      <c r="O156" s="320" t="s">
        <v>494</v>
      </c>
      <c r="P156" s="284" t="s">
        <v>495</v>
      </c>
      <c r="Q156" s="321" t="s">
        <v>32</v>
      </c>
      <c r="R156" s="37"/>
      <c r="S156" s="37"/>
    </row>
    <row r="157" s="39" customFormat="true" ht="27" hidden="false" customHeight="true" outlineLevel="0" collapsed="false">
      <c r="A157" s="28" t="n">
        <v>1</v>
      </c>
      <c r="B157" s="281" t="s">
        <v>491</v>
      </c>
      <c r="C157" s="282" t="s">
        <v>496</v>
      </c>
      <c r="D157" s="282" t="s">
        <v>497</v>
      </c>
      <c r="E157" s="283" t="s">
        <v>54</v>
      </c>
      <c r="F157" s="283" t="s">
        <v>55</v>
      </c>
      <c r="G157" s="283" t="s">
        <v>313</v>
      </c>
      <c r="H157" s="283" t="n">
        <v>3</v>
      </c>
      <c r="I157" s="283" t="n">
        <v>15</v>
      </c>
      <c r="J157" s="322"/>
      <c r="K157" s="322"/>
      <c r="L157" s="284" t="s">
        <v>28</v>
      </c>
      <c r="M157" s="284" t="s">
        <v>64</v>
      </c>
      <c r="N157" s="284" t="s">
        <v>64</v>
      </c>
      <c r="O157" s="285" t="s">
        <v>498</v>
      </c>
      <c r="P157" s="284" t="s">
        <v>499</v>
      </c>
      <c r="Q157" s="286" t="s">
        <v>32</v>
      </c>
      <c r="R157" s="37"/>
      <c r="S157" s="37"/>
    </row>
    <row r="158" s="39" customFormat="true" ht="32.25" hidden="false" customHeight="true" outlineLevel="0" collapsed="false">
      <c r="A158" s="28" t="n">
        <v>1</v>
      </c>
      <c r="B158" s="281" t="s">
        <v>491</v>
      </c>
      <c r="C158" s="282" t="s">
        <v>500</v>
      </c>
      <c r="D158" s="282" t="s">
        <v>501</v>
      </c>
      <c r="E158" s="284" t="s">
        <v>25</v>
      </c>
      <c r="F158" s="283" t="s">
        <v>33</v>
      </c>
      <c r="G158" s="283" t="s">
        <v>27</v>
      </c>
      <c r="H158" s="283" t="n">
        <v>1</v>
      </c>
      <c r="I158" s="283" t="n">
        <v>5</v>
      </c>
      <c r="J158" s="322"/>
      <c r="K158" s="322"/>
      <c r="L158" s="284" t="s">
        <v>28</v>
      </c>
      <c r="M158" s="284" t="s">
        <v>64</v>
      </c>
      <c r="N158" s="284" t="s">
        <v>64</v>
      </c>
      <c r="O158" s="320" t="s">
        <v>502</v>
      </c>
      <c r="P158" s="284" t="s">
        <v>503</v>
      </c>
      <c r="Q158" s="323" t="s">
        <v>34</v>
      </c>
      <c r="R158" s="37" t="n">
        <v>1</v>
      </c>
      <c r="S158" s="37"/>
      <c r="Y158" s="103"/>
    </row>
    <row r="159" s="39" customFormat="true" ht="32.25" hidden="false" customHeight="true" outlineLevel="0" collapsed="false">
      <c r="A159" s="28"/>
      <c r="B159" s="281" t="s">
        <v>491</v>
      </c>
      <c r="C159" s="282" t="s">
        <v>500</v>
      </c>
      <c r="D159" s="282" t="s">
        <v>501</v>
      </c>
      <c r="E159" s="284" t="s">
        <v>40</v>
      </c>
      <c r="F159" s="283" t="s">
        <v>215</v>
      </c>
      <c r="G159" s="283" t="s">
        <v>42</v>
      </c>
      <c r="H159" s="283" t="n">
        <v>2</v>
      </c>
      <c r="I159" s="283" t="n">
        <v>12</v>
      </c>
      <c r="J159" s="322"/>
      <c r="K159" s="322"/>
      <c r="L159" s="284" t="s">
        <v>87</v>
      </c>
      <c r="M159" s="284" t="s">
        <v>29</v>
      </c>
      <c r="N159" s="284" t="s">
        <v>29</v>
      </c>
      <c r="O159" s="320" t="s">
        <v>502</v>
      </c>
      <c r="P159" s="284" t="s">
        <v>504</v>
      </c>
      <c r="Q159" s="323" t="s">
        <v>43</v>
      </c>
      <c r="R159" s="37"/>
      <c r="S159" s="37"/>
      <c r="Y159" s="103"/>
    </row>
    <row r="160" s="39" customFormat="true" ht="27" hidden="false" customHeight="true" outlineLevel="0" collapsed="false">
      <c r="A160" s="28"/>
      <c r="B160" s="281" t="s">
        <v>491</v>
      </c>
      <c r="C160" s="282" t="s">
        <v>500</v>
      </c>
      <c r="D160" s="282" t="s">
        <v>501</v>
      </c>
      <c r="E160" s="283" t="s">
        <v>54</v>
      </c>
      <c r="F160" s="283" t="s">
        <v>55</v>
      </c>
      <c r="G160" s="283" t="s">
        <v>313</v>
      </c>
      <c r="H160" s="283" t="n">
        <v>3</v>
      </c>
      <c r="I160" s="283" t="n">
        <v>15</v>
      </c>
      <c r="J160" s="322"/>
      <c r="K160" s="322"/>
      <c r="L160" s="284" t="s">
        <v>28</v>
      </c>
      <c r="M160" s="284" t="s">
        <v>64</v>
      </c>
      <c r="N160" s="284" t="s">
        <v>64</v>
      </c>
      <c r="O160" s="320" t="s">
        <v>502</v>
      </c>
      <c r="P160" s="284" t="s">
        <v>503</v>
      </c>
      <c r="Q160" s="324" t="s">
        <v>34</v>
      </c>
      <c r="R160" s="37"/>
      <c r="S160" s="37"/>
    </row>
    <row r="161" s="39" customFormat="true" ht="27" hidden="false" customHeight="true" outlineLevel="0" collapsed="false">
      <c r="A161" s="28"/>
      <c r="B161" s="281" t="s">
        <v>491</v>
      </c>
      <c r="C161" s="282" t="s">
        <v>500</v>
      </c>
      <c r="D161" s="282" t="s">
        <v>501</v>
      </c>
      <c r="E161" s="283" t="s">
        <v>37</v>
      </c>
      <c r="F161" s="283" t="s">
        <v>75</v>
      </c>
      <c r="G161" s="284" t="s">
        <v>76</v>
      </c>
      <c r="H161" s="283" t="n">
        <v>2</v>
      </c>
      <c r="I161" s="283" t="n">
        <v>8</v>
      </c>
      <c r="J161" s="322"/>
      <c r="K161" s="322"/>
      <c r="L161" s="284" t="s">
        <v>28</v>
      </c>
      <c r="M161" s="284" t="s">
        <v>64</v>
      </c>
      <c r="N161" s="284" t="s">
        <v>64</v>
      </c>
      <c r="O161" s="320" t="s">
        <v>502</v>
      </c>
      <c r="P161" s="284" t="s">
        <v>503</v>
      </c>
      <c r="Q161" s="321" t="s">
        <v>32</v>
      </c>
      <c r="R161" s="37"/>
      <c r="S161" s="37"/>
    </row>
    <row r="162" s="39" customFormat="true" ht="27" hidden="false" customHeight="true" outlineLevel="0" collapsed="false">
      <c r="A162" s="28" t="n">
        <v>1</v>
      </c>
      <c r="B162" s="281" t="s">
        <v>491</v>
      </c>
      <c r="C162" s="282" t="s">
        <v>505</v>
      </c>
      <c r="D162" s="282" t="s">
        <v>506</v>
      </c>
      <c r="E162" s="283" t="s">
        <v>54</v>
      </c>
      <c r="F162" s="283" t="s">
        <v>55</v>
      </c>
      <c r="G162" s="283" t="s">
        <v>313</v>
      </c>
      <c r="H162" s="283" t="n">
        <v>2</v>
      </c>
      <c r="I162" s="283" t="n">
        <v>10</v>
      </c>
      <c r="J162" s="283"/>
      <c r="K162" s="283"/>
      <c r="L162" s="284" t="s">
        <v>28</v>
      </c>
      <c r="M162" s="284" t="s">
        <v>64</v>
      </c>
      <c r="N162" s="284" t="s">
        <v>64</v>
      </c>
      <c r="O162" s="285" t="s">
        <v>507</v>
      </c>
      <c r="P162" s="284" t="s">
        <v>508</v>
      </c>
      <c r="Q162" s="286" t="s">
        <v>32</v>
      </c>
      <c r="R162" s="37"/>
      <c r="S162" s="37"/>
    </row>
    <row r="163" s="39" customFormat="true" ht="27" hidden="false" customHeight="true" outlineLevel="0" collapsed="false">
      <c r="A163" s="28" t="n">
        <v>1</v>
      </c>
      <c r="B163" s="325" t="s">
        <v>509</v>
      </c>
      <c r="C163" s="326" t="s">
        <v>510</v>
      </c>
      <c r="D163" s="326" t="s">
        <v>511</v>
      </c>
      <c r="E163" s="168" t="s">
        <v>37</v>
      </c>
      <c r="F163" s="168" t="s">
        <v>81</v>
      </c>
      <c r="G163" s="168" t="s">
        <v>82</v>
      </c>
      <c r="H163" s="168" t="n">
        <v>4</v>
      </c>
      <c r="I163" s="168" t="n">
        <v>20</v>
      </c>
      <c r="J163" s="327"/>
      <c r="K163" s="327"/>
      <c r="L163" s="169" t="s">
        <v>28</v>
      </c>
      <c r="M163" s="328" t="s">
        <v>64</v>
      </c>
      <c r="N163" s="328" t="s">
        <v>29</v>
      </c>
      <c r="O163" s="329" t="s">
        <v>512</v>
      </c>
      <c r="P163" s="169" t="s">
        <v>513</v>
      </c>
      <c r="Q163" s="171" t="s">
        <v>32</v>
      </c>
      <c r="R163" s="37"/>
      <c r="S163" s="37"/>
    </row>
    <row r="164" s="39" customFormat="true" ht="27" hidden="true" customHeight="true" outlineLevel="0" collapsed="false">
      <c r="A164" s="308" t="n">
        <v>0</v>
      </c>
      <c r="B164" s="330" t="s">
        <v>514</v>
      </c>
      <c r="C164" s="331" t="s">
        <v>515</v>
      </c>
      <c r="D164" s="331" t="s">
        <v>516</v>
      </c>
      <c r="E164" s="249" t="s">
        <v>54</v>
      </c>
      <c r="F164" s="249" t="s">
        <v>517</v>
      </c>
      <c r="G164" s="249" t="s">
        <v>518</v>
      </c>
      <c r="H164" s="249"/>
      <c r="I164" s="249"/>
      <c r="J164" s="249"/>
      <c r="K164" s="249"/>
      <c r="L164" s="332" t="s">
        <v>519</v>
      </c>
      <c r="M164" s="332" t="s">
        <v>64</v>
      </c>
      <c r="N164" s="332" t="s">
        <v>64</v>
      </c>
      <c r="O164" s="333" t="s">
        <v>520</v>
      </c>
      <c r="P164" s="332" t="s">
        <v>521</v>
      </c>
      <c r="Q164" s="334"/>
      <c r="R164" s="37"/>
      <c r="S164" s="37"/>
    </row>
    <row r="165" s="39" customFormat="true" ht="27" hidden="false" customHeight="true" outlineLevel="0" collapsed="false">
      <c r="A165" s="28" t="n">
        <v>1</v>
      </c>
      <c r="B165" s="240" t="s">
        <v>514</v>
      </c>
      <c r="C165" s="241" t="s">
        <v>522</v>
      </c>
      <c r="D165" s="241" t="s">
        <v>523</v>
      </c>
      <c r="E165" s="243" t="s">
        <v>37</v>
      </c>
      <c r="F165" s="243" t="s">
        <v>75</v>
      </c>
      <c r="G165" s="243" t="s">
        <v>76</v>
      </c>
      <c r="H165" s="243" t="n">
        <v>2</v>
      </c>
      <c r="I165" s="243" t="n">
        <v>12</v>
      </c>
      <c r="J165" s="249"/>
      <c r="K165" s="249"/>
      <c r="L165" s="242" t="s">
        <v>524</v>
      </c>
      <c r="M165" s="242" t="s">
        <v>29</v>
      </c>
      <c r="N165" s="242" t="s">
        <v>29</v>
      </c>
      <c r="O165" s="251" t="s">
        <v>525</v>
      </c>
      <c r="P165" s="242" t="s">
        <v>526</v>
      </c>
      <c r="Q165" s="248" t="s">
        <v>269</v>
      </c>
      <c r="R165" s="37"/>
      <c r="S165" s="37"/>
    </row>
    <row r="166" s="39" customFormat="true" ht="24" hidden="false" customHeight="true" outlineLevel="0" collapsed="false">
      <c r="A166" s="28" t="n">
        <v>1</v>
      </c>
      <c r="B166" s="240" t="s">
        <v>514</v>
      </c>
      <c r="C166" s="241" t="s">
        <v>527</v>
      </c>
      <c r="D166" s="241" t="s">
        <v>528</v>
      </c>
      <c r="E166" s="243" t="s">
        <v>54</v>
      </c>
      <c r="F166" s="243" t="s">
        <v>55</v>
      </c>
      <c r="G166" s="243" t="s">
        <v>313</v>
      </c>
      <c r="H166" s="243" t="n">
        <v>6</v>
      </c>
      <c r="I166" s="243" t="n">
        <v>30</v>
      </c>
      <c r="J166" s="243"/>
      <c r="K166" s="243"/>
      <c r="L166" s="242" t="s">
        <v>28</v>
      </c>
      <c r="M166" s="242" t="s">
        <v>64</v>
      </c>
      <c r="N166" s="242" t="s">
        <v>64</v>
      </c>
      <c r="O166" s="244" t="s">
        <v>529</v>
      </c>
      <c r="P166" s="242" t="s">
        <v>530</v>
      </c>
      <c r="Q166" s="248" t="s">
        <v>104</v>
      </c>
      <c r="R166" s="37"/>
      <c r="S166" s="37"/>
    </row>
    <row r="167" s="39" customFormat="true" ht="27" hidden="false" customHeight="true" outlineLevel="0" collapsed="false">
      <c r="A167" s="28"/>
      <c r="B167" s="240" t="s">
        <v>514</v>
      </c>
      <c r="C167" s="241" t="s">
        <v>527</v>
      </c>
      <c r="D167" s="241" t="s">
        <v>528</v>
      </c>
      <c r="E167" s="242" t="s">
        <v>25</v>
      </c>
      <c r="F167" s="243" t="s">
        <v>191</v>
      </c>
      <c r="G167" s="242" t="s">
        <v>192</v>
      </c>
      <c r="H167" s="243" t="n">
        <v>2</v>
      </c>
      <c r="I167" s="243" t="n">
        <v>12</v>
      </c>
      <c r="J167" s="243"/>
      <c r="K167" s="243"/>
      <c r="L167" s="242" t="s">
        <v>28</v>
      </c>
      <c r="M167" s="242" t="s">
        <v>29</v>
      </c>
      <c r="N167" s="242" t="s">
        <v>29</v>
      </c>
      <c r="O167" s="244" t="s">
        <v>529</v>
      </c>
      <c r="P167" s="242" t="s">
        <v>530</v>
      </c>
      <c r="Q167" s="248" t="s">
        <v>32</v>
      </c>
      <c r="R167" s="335"/>
      <c r="S167" s="37"/>
    </row>
    <row r="168" s="39" customFormat="true" ht="27" hidden="false" customHeight="true" outlineLevel="0" collapsed="false">
      <c r="A168" s="28"/>
      <c r="B168" s="240" t="s">
        <v>514</v>
      </c>
      <c r="C168" s="241" t="s">
        <v>527</v>
      </c>
      <c r="D168" s="241" t="s">
        <v>528</v>
      </c>
      <c r="E168" s="242" t="s">
        <v>25</v>
      </c>
      <c r="F168" s="243" t="s">
        <v>26</v>
      </c>
      <c r="G168" s="242" t="s">
        <v>27</v>
      </c>
      <c r="H168" s="243" t="n">
        <v>2</v>
      </c>
      <c r="I168" s="243" t="n">
        <v>12</v>
      </c>
      <c r="J168" s="243"/>
      <c r="K168" s="243"/>
      <c r="L168" s="242" t="s">
        <v>28</v>
      </c>
      <c r="M168" s="242" t="s">
        <v>29</v>
      </c>
      <c r="N168" s="242" t="s">
        <v>29</v>
      </c>
      <c r="O168" s="244" t="s">
        <v>529</v>
      </c>
      <c r="P168" s="242" t="s">
        <v>530</v>
      </c>
      <c r="Q168" s="248" t="s">
        <v>32</v>
      </c>
      <c r="R168" s="335"/>
      <c r="S168" s="37"/>
      <c r="T168" s="38" t="n">
        <v>2</v>
      </c>
    </row>
    <row r="169" s="39" customFormat="true" ht="27" hidden="false" customHeight="true" outlineLevel="0" collapsed="false">
      <c r="A169" s="28" t="n">
        <v>1</v>
      </c>
      <c r="B169" s="240" t="s">
        <v>514</v>
      </c>
      <c r="C169" s="241" t="s">
        <v>531</v>
      </c>
      <c r="D169" s="241" t="s">
        <v>532</v>
      </c>
      <c r="E169" s="242" t="s">
        <v>25</v>
      </c>
      <c r="F169" s="243" t="s">
        <v>26</v>
      </c>
      <c r="G169" s="242" t="s">
        <v>27</v>
      </c>
      <c r="H169" s="243" t="n">
        <v>2</v>
      </c>
      <c r="I169" s="243" t="n">
        <v>12</v>
      </c>
      <c r="J169" s="243"/>
      <c r="K169" s="243"/>
      <c r="L169" s="242" t="s">
        <v>28</v>
      </c>
      <c r="M169" s="242" t="s">
        <v>29</v>
      </c>
      <c r="N169" s="242" t="s">
        <v>29</v>
      </c>
      <c r="O169" s="244" t="s">
        <v>533</v>
      </c>
      <c r="P169" s="242" t="s">
        <v>534</v>
      </c>
      <c r="Q169" s="248" t="s">
        <v>32</v>
      </c>
      <c r="R169" s="335"/>
      <c r="S169" s="37"/>
      <c r="T169" s="38" t="n">
        <v>2</v>
      </c>
    </row>
    <row r="170" s="39" customFormat="true" ht="27" hidden="false" customHeight="true" outlineLevel="0" collapsed="false">
      <c r="A170" s="28"/>
      <c r="B170" s="240" t="s">
        <v>514</v>
      </c>
      <c r="C170" s="241" t="s">
        <v>531</v>
      </c>
      <c r="D170" s="241" t="s">
        <v>532</v>
      </c>
      <c r="E170" s="242" t="s">
        <v>25</v>
      </c>
      <c r="F170" s="243" t="s">
        <v>191</v>
      </c>
      <c r="G170" s="242" t="s">
        <v>192</v>
      </c>
      <c r="H170" s="243" t="n">
        <v>2</v>
      </c>
      <c r="I170" s="243" t="n">
        <v>12</v>
      </c>
      <c r="J170" s="243"/>
      <c r="K170" s="243"/>
      <c r="L170" s="242" t="s">
        <v>28</v>
      </c>
      <c r="M170" s="242" t="s">
        <v>29</v>
      </c>
      <c r="N170" s="242" t="s">
        <v>29</v>
      </c>
      <c r="O170" s="244" t="s">
        <v>533</v>
      </c>
      <c r="P170" s="242" t="s">
        <v>535</v>
      </c>
      <c r="Q170" s="248" t="s">
        <v>32</v>
      </c>
      <c r="R170" s="37"/>
      <c r="S170" s="37"/>
    </row>
    <row r="171" s="39" customFormat="true" ht="27" hidden="false" customHeight="true" outlineLevel="0" collapsed="false">
      <c r="A171" s="28" t="n">
        <v>1</v>
      </c>
      <c r="B171" s="240" t="s">
        <v>514</v>
      </c>
      <c r="C171" s="241" t="s">
        <v>536</v>
      </c>
      <c r="D171" s="241" t="s">
        <v>537</v>
      </c>
      <c r="E171" s="243" t="s">
        <v>54</v>
      </c>
      <c r="F171" s="243" t="s">
        <v>55</v>
      </c>
      <c r="G171" s="243" t="s">
        <v>313</v>
      </c>
      <c r="H171" s="243" t="n">
        <v>4</v>
      </c>
      <c r="I171" s="243" t="n">
        <v>20</v>
      </c>
      <c r="J171" s="249"/>
      <c r="K171" s="249"/>
      <c r="L171" s="242" t="s">
        <v>28</v>
      </c>
      <c r="M171" s="332" t="s">
        <v>64</v>
      </c>
      <c r="N171" s="332" t="s">
        <v>64</v>
      </c>
      <c r="O171" s="247" t="s">
        <v>538</v>
      </c>
      <c r="P171" s="242" t="s">
        <v>539</v>
      </c>
      <c r="Q171" s="248" t="s">
        <v>104</v>
      </c>
      <c r="R171" s="37"/>
      <c r="S171" s="37"/>
    </row>
    <row r="172" s="39" customFormat="true" ht="27" hidden="false" customHeight="true" outlineLevel="0" collapsed="false">
      <c r="A172" s="28"/>
      <c r="B172" s="240" t="s">
        <v>514</v>
      </c>
      <c r="C172" s="241" t="s">
        <v>536</v>
      </c>
      <c r="D172" s="241" t="s">
        <v>537</v>
      </c>
      <c r="E172" s="243" t="s">
        <v>54</v>
      </c>
      <c r="F172" s="243" t="s">
        <v>111</v>
      </c>
      <c r="G172" s="243" t="s">
        <v>414</v>
      </c>
      <c r="H172" s="243" t="n">
        <v>2</v>
      </c>
      <c r="I172" s="243" t="n">
        <v>18</v>
      </c>
      <c r="J172" s="249"/>
      <c r="K172" s="249"/>
      <c r="L172" s="242" t="s">
        <v>28</v>
      </c>
      <c r="M172" s="332" t="s">
        <v>64</v>
      </c>
      <c r="N172" s="332" t="s">
        <v>64</v>
      </c>
      <c r="O172" s="247" t="s">
        <v>538</v>
      </c>
      <c r="P172" s="242" t="s">
        <v>539</v>
      </c>
      <c r="Q172" s="248" t="s">
        <v>32</v>
      </c>
      <c r="R172" s="37"/>
      <c r="S172" s="37"/>
    </row>
    <row r="173" s="39" customFormat="true" ht="27" hidden="true" customHeight="true" outlineLevel="0" collapsed="false">
      <c r="A173" s="308" t="n">
        <v>0</v>
      </c>
      <c r="B173" s="330" t="s">
        <v>514</v>
      </c>
      <c r="C173" s="331" t="s">
        <v>540</v>
      </c>
      <c r="D173" s="331" t="s">
        <v>541</v>
      </c>
      <c r="E173" s="249" t="s">
        <v>54</v>
      </c>
      <c r="F173" s="249" t="s">
        <v>55</v>
      </c>
      <c r="G173" s="243" t="s">
        <v>313</v>
      </c>
      <c r="H173" s="249"/>
      <c r="I173" s="249"/>
      <c r="J173" s="249"/>
      <c r="K173" s="249"/>
      <c r="L173" s="332" t="s">
        <v>542</v>
      </c>
      <c r="M173" s="332" t="s">
        <v>64</v>
      </c>
      <c r="N173" s="332" t="s">
        <v>64</v>
      </c>
      <c r="O173" s="247" t="s">
        <v>543</v>
      </c>
      <c r="P173" s="332" t="s">
        <v>544</v>
      </c>
      <c r="Q173" s="334"/>
      <c r="R173" s="37"/>
      <c r="S173" s="37"/>
    </row>
    <row r="174" s="39" customFormat="true" ht="27" hidden="false" customHeight="true" outlineLevel="0" collapsed="false">
      <c r="A174" s="28"/>
      <c r="B174" s="240" t="s">
        <v>514</v>
      </c>
      <c r="C174" s="241" t="s">
        <v>540</v>
      </c>
      <c r="D174" s="241" t="s">
        <v>541</v>
      </c>
      <c r="E174" s="243" t="s">
        <v>54</v>
      </c>
      <c r="F174" s="243" t="s">
        <v>111</v>
      </c>
      <c r="G174" s="243" t="s">
        <v>414</v>
      </c>
      <c r="H174" s="243" t="n">
        <v>2</v>
      </c>
      <c r="I174" s="243" t="n">
        <v>18</v>
      </c>
      <c r="J174" s="249"/>
      <c r="K174" s="249"/>
      <c r="L174" s="332" t="s">
        <v>309</v>
      </c>
      <c r="M174" s="332" t="s">
        <v>64</v>
      </c>
      <c r="N174" s="332" t="s">
        <v>64</v>
      </c>
      <c r="O174" s="247" t="s">
        <v>543</v>
      </c>
      <c r="P174" s="242" t="s">
        <v>544</v>
      </c>
      <c r="Q174" s="248" t="s">
        <v>32</v>
      </c>
      <c r="R174" s="37"/>
      <c r="S174" s="37"/>
    </row>
    <row r="175" s="39" customFormat="true" ht="27" hidden="false" customHeight="true" outlineLevel="0" collapsed="false">
      <c r="A175" s="28" t="n">
        <v>1</v>
      </c>
      <c r="B175" s="240" t="s">
        <v>514</v>
      </c>
      <c r="C175" s="241" t="s">
        <v>545</v>
      </c>
      <c r="D175" s="241" t="s">
        <v>546</v>
      </c>
      <c r="E175" s="243" t="s">
        <v>25</v>
      </c>
      <c r="F175" s="243" t="s">
        <v>191</v>
      </c>
      <c r="G175" s="243" t="s">
        <v>192</v>
      </c>
      <c r="H175" s="243" t="n">
        <v>2</v>
      </c>
      <c r="I175" s="243" t="n">
        <v>12</v>
      </c>
      <c r="J175" s="249"/>
      <c r="K175" s="249"/>
      <c r="L175" s="242" t="s">
        <v>28</v>
      </c>
      <c r="M175" s="242" t="s">
        <v>29</v>
      </c>
      <c r="N175" s="242" t="s">
        <v>29</v>
      </c>
      <c r="O175" s="336" t="s">
        <v>547</v>
      </c>
      <c r="P175" s="242" t="s">
        <v>548</v>
      </c>
      <c r="Q175" s="248" t="s">
        <v>549</v>
      </c>
      <c r="R175" s="37"/>
      <c r="S175" s="37"/>
    </row>
    <row r="176" s="39" customFormat="true" ht="27" hidden="true" customHeight="true" outlineLevel="0" collapsed="false">
      <c r="A176" s="308" t="n">
        <v>0</v>
      </c>
      <c r="B176" s="330" t="s">
        <v>514</v>
      </c>
      <c r="C176" s="331" t="s">
        <v>550</v>
      </c>
      <c r="D176" s="331" t="s">
        <v>551</v>
      </c>
      <c r="E176" s="249" t="s">
        <v>54</v>
      </c>
      <c r="F176" s="249" t="s">
        <v>552</v>
      </c>
      <c r="G176" s="243" t="s">
        <v>518</v>
      </c>
      <c r="H176" s="249"/>
      <c r="I176" s="249"/>
      <c r="J176" s="249"/>
      <c r="K176" s="249"/>
      <c r="L176" s="332" t="s">
        <v>553</v>
      </c>
      <c r="M176" s="332" t="s">
        <v>29</v>
      </c>
      <c r="N176" s="332" t="s">
        <v>29</v>
      </c>
      <c r="O176" s="247" t="s">
        <v>554</v>
      </c>
      <c r="P176" s="332" t="s">
        <v>555</v>
      </c>
      <c r="Q176" s="334"/>
      <c r="R176" s="37"/>
      <c r="S176" s="37"/>
    </row>
    <row r="177" s="39" customFormat="true" ht="27" hidden="false" customHeight="true" outlineLevel="0" collapsed="false">
      <c r="A177" s="28" t="n">
        <v>1</v>
      </c>
      <c r="B177" s="337" t="s">
        <v>556</v>
      </c>
      <c r="C177" s="338" t="s">
        <v>557</v>
      </c>
      <c r="D177" s="338" t="s">
        <v>558</v>
      </c>
      <c r="E177" s="339" t="s">
        <v>559</v>
      </c>
      <c r="F177" s="339"/>
      <c r="G177" s="339" t="s">
        <v>39</v>
      </c>
      <c r="H177" s="339"/>
      <c r="I177" s="339"/>
      <c r="J177" s="340"/>
      <c r="K177" s="340"/>
      <c r="L177" s="341" t="s">
        <v>560</v>
      </c>
      <c r="M177" s="341"/>
      <c r="N177" s="341"/>
      <c r="O177" s="342" t="s">
        <v>561</v>
      </c>
      <c r="P177" s="341" t="s">
        <v>562</v>
      </c>
      <c r="Q177" s="343"/>
      <c r="R177" s="37"/>
      <c r="S177" s="37"/>
    </row>
    <row r="178" s="39" customFormat="true" ht="27" hidden="false" customHeight="true" outlineLevel="0" collapsed="false">
      <c r="A178" s="28" t="n">
        <v>1</v>
      </c>
      <c r="B178" s="344" t="s">
        <v>556</v>
      </c>
      <c r="C178" s="345" t="s">
        <v>563</v>
      </c>
      <c r="D178" s="345" t="s">
        <v>564</v>
      </c>
      <c r="E178" s="346" t="s">
        <v>559</v>
      </c>
      <c r="F178" s="346"/>
      <c r="G178" s="346" t="s">
        <v>39</v>
      </c>
      <c r="H178" s="346"/>
      <c r="I178" s="346"/>
      <c r="J178" s="347"/>
      <c r="K178" s="347"/>
      <c r="L178" s="348" t="s">
        <v>560</v>
      </c>
      <c r="M178" s="348"/>
      <c r="N178" s="348"/>
      <c r="O178" s="349" t="s">
        <v>565</v>
      </c>
      <c r="P178" s="348" t="s">
        <v>562</v>
      </c>
      <c r="Q178" s="350"/>
      <c r="R178" s="37"/>
      <c r="S178" s="37"/>
    </row>
    <row r="179" s="39" customFormat="true" ht="27" hidden="false" customHeight="true" outlineLevel="0" collapsed="false">
      <c r="A179" s="28" t="n">
        <v>1</v>
      </c>
      <c r="B179" s="109" t="s">
        <v>566</v>
      </c>
      <c r="C179" s="30" t="s">
        <v>567</v>
      </c>
      <c r="D179" s="30" t="s">
        <v>568</v>
      </c>
      <c r="E179" s="32" t="s">
        <v>25</v>
      </c>
      <c r="F179" s="33" t="s">
        <v>191</v>
      </c>
      <c r="G179" s="32" t="s">
        <v>192</v>
      </c>
      <c r="H179" s="33" t="n">
        <v>2</v>
      </c>
      <c r="I179" s="33" t="n">
        <v>20</v>
      </c>
      <c r="J179" s="33"/>
      <c r="K179" s="33"/>
      <c r="L179" s="32" t="s">
        <v>569</v>
      </c>
      <c r="M179" s="32" t="s">
        <v>64</v>
      </c>
      <c r="N179" s="32" t="s">
        <v>64</v>
      </c>
      <c r="O179" s="351" t="s">
        <v>570</v>
      </c>
      <c r="P179" s="32" t="s">
        <v>571</v>
      </c>
      <c r="Q179" s="35" t="s">
        <v>32</v>
      </c>
      <c r="R179" s="37"/>
      <c r="S179" s="37"/>
    </row>
    <row r="180" s="39" customFormat="true" ht="27" hidden="false" customHeight="true" outlineLevel="0" collapsed="false">
      <c r="A180" s="28" t="n">
        <v>1</v>
      </c>
      <c r="B180" s="56" t="s">
        <v>566</v>
      </c>
      <c r="C180" s="41" t="s">
        <v>572</v>
      </c>
      <c r="D180" s="41" t="s">
        <v>573</v>
      </c>
      <c r="E180" s="43" t="s">
        <v>25</v>
      </c>
      <c r="F180" s="44" t="s">
        <v>26</v>
      </c>
      <c r="G180" s="43" t="s">
        <v>27</v>
      </c>
      <c r="H180" s="44" t="n">
        <v>2</v>
      </c>
      <c r="I180" s="44" t="n">
        <v>10</v>
      </c>
      <c r="J180" s="44"/>
      <c r="K180" s="44"/>
      <c r="L180" s="352" t="s">
        <v>28</v>
      </c>
      <c r="M180" s="43" t="s">
        <v>64</v>
      </c>
      <c r="N180" s="43" t="s">
        <v>29</v>
      </c>
      <c r="O180" s="57" t="s">
        <v>574</v>
      </c>
      <c r="P180" s="43" t="s">
        <v>575</v>
      </c>
      <c r="Q180" s="54" t="s">
        <v>32</v>
      </c>
      <c r="R180" s="37"/>
      <c r="S180" s="37"/>
      <c r="T180" s="38" t="n">
        <v>2</v>
      </c>
    </row>
    <row r="181" s="39" customFormat="true" ht="27" hidden="false" customHeight="true" outlineLevel="0" collapsed="false">
      <c r="A181" s="28"/>
      <c r="B181" s="111" t="s">
        <v>566</v>
      </c>
      <c r="C181" s="112" t="s">
        <v>572</v>
      </c>
      <c r="D181" s="112" t="s">
        <v>573</v>
      </c>
      <c r="E181" s="353" t="s">
        <v>54</v>
      </c>
      <c r="F181" s="353" t="s">
        <v>55</v>
      </c>
      <c r="G181" s="353" t="s">
        <v>152</v>
      </c>
      <c r="H181" s="353" t="n">
        <v>2</v>
      </c>
      <c r="I181" s="353" t="n">
        <v>10</v>
      </c>
      <c r="J181" s="353"/>
      <c r="K181" s="353"/>
      <c r="L181" s="354" t="s">
        <v>28</v>
      </c>
      <c r="M181" s="113" t="s">
        <v>64</v>
      </c>
      <c r="N181" s="113" t="s">
        <v>29</v>
      </c>
      <c r="O181" s="355" t="s">
        <v>574</v>
      </c>
      <c r="P181" s="113" t="s">
        <v>575</v>
      </c>
      <c r="Q181" s="356" t="s">
        <v>32</v>
      </c>
      <c r="R181" s="50" t="s">
        <v>36</v>
      </c>
      <c r="S181" s="37"/>
    </row>
    <row r="182" s="39" customFormat="true" ht="27" hidden="false" customHeight="true" outlineLevel="0" collapsed="false">
      <c r="A182" s="28" t="n">
        <v>1</v>
      </c>
      <c r="B182" s="357" t="s">
        <v>576</v>
      </c>
      <c r="C182" s="358" t="s">
        <v>577</v>
      </c>
      <c r="D182" s="358" t="s">
        <v>578</v>
      </c>
      <c r="E182" s="359" t="s">
        <v>37</v>
      </c>
      <c r="F182" s="359" t="s">
        <v>579</v>
      </c>
      <c r="G182" s="359"/>
      <c r="H182" s="359" t="n">
        <v>3</v>
      </c>
      <c r="I182" s="359"/>
      <c r="J182" s="359"/>
      <c r="K182" s="359"/>
      <c r="L182" s="360" t="s">
        <v>148</v>
      </c>
      <c r="M182" s="361" t="s">
        <v>29</v>
      </c>
      <c r="N182" s="361" t="s">
        <v>29</v>
      </c>
      <c r="O182" s="362" t="s">
        <v>580</v>
      </c>
      <c r="P182" s="361"/>
      <c r="Q182" s="363" t="s">
        <v>32</v>
      </c>
      <c r="R182" s="164"/>
      <c r="S182" s="37"/>
    </row>
    <row r="183" s="39" customFormat="true" ht="27" hidden="false" customHeight="true" outlineLevel="0" collapsed="false">
      <c r="A183" s="28"/>
      <c r="B183" s="357" t="s">
        <v>576</v>
      </c>
      <c r="C183" s="358" t="s">
        <v>577</v>
      </c>
      <c r="D183" s="358" t="s">
        <v>578</v>
      </c>
      <c r="E183" s="359" t="s">
        <v>37</v>
      </c>
      <c r="F183" s="359" t="s">
        <v>81</v>
      </c>
      <c r="G183" s="359" t="s">
        <v>82</v>
      </c>
      <c r="H183" s="359" t="n">
        <v>3</v>
      </c>
      <c r="I183" s="359"/>
      <c r="J183" s="359"/>
      <c r="K183" s="359"/>
      <c r="L183" s="360" t="s">
        <v>148</v>
      </c>
      <c r="M183" s="361" t="s">
        <v>29</v>
      </c>
      <c r="N183" s="361" t="s">
        <v>29</v>
      </c>
      <c r="O183" s="362" t="s">
        <v>580</v>
      </c>
      <c r="P183" s="361"/>
      <c r="Q183" s="363" t="s">
        <v>32</v>
      </c>
      <c r="R183" s="164"/>
      <c r="S183" s="37"/>
    </row>
    <row r="184" s="39" customFormat="true" ht="27" hidden="false" customHeight="true" outlineLevel="0" collapsed="false">
      <c r="A184" s="28" t="n">
        <v>1</v>
      </c>
      <c r="B184" s="364" t="s">
        <v>581</v>
      </c>
      <c r="C184" s="365" t="s">
        <v>582</v>
      </c>
      <c r="D184" s="365" t="s">
        <v>583</v>
      </c>
      <c r="E184" s="366" t="s">
        <v>25</v>
      </c>
      <c r="F184" s="367" t="s">
        <v>35</v>
      </c>
      <c r="G184" s="366" t="s">
        <v>27</v>
      </c>
      <c r="H184" s="367" t="n">
        <v>5</v>
      </c>
      <c r="I184" s="367" t="n">
        <v>25</v>
      </c>
      <c r="J184" s="367"/>
      <c r="K184" s="367"/>
      <c r="L184" s="366" t="s">
        <v>28</v>
      </c>
      <c r="M184" s="366" t="s">
        <v>64</v>
      </c>
      <c r="N184" s="366" t="s">
        <v>64</v>
      </c>
      <c r="O184" s="368" t="s">
        <v>584</v>
      </c>
      <c r="P184" s="366" t="s">
        <v>585</v>
      </c>
      <c r="Q184" s="369" t="s">
        <v>36</v>
      </c>
      <c r="R184" s="37"/>
      <c r="S184" s="37"/>
      <c r="Y184" s="103"/>
    </row>
    <row r="185" s="39" customFormat="true" ht="27" hidden="false" customHeight="true" outlineLevel="0" collapsed="false">
      <c r="A185" s="28"/>
      <c r="B185" s="370" t="s">
        <v>581</v>
      </c>
      <c r="C185" s="371" t="s">
        <v>582</v>
      </c>
      <c r="D185" s="371" t="s">
        <v>583</v>
      </c>
      <c r="E185" s="372" t="s">
        <v>25</v>
      </c>
      <c r="F185" s="373" t="s">
        <v>26</v>
      </c>
      <c r="G185" s="372" t="s">
        <v>27</v>
      </c>
      <c r="H185" s="373" t="n">
        <v>3</v>
      </c>
      <c r="I185" s="373" t="n">
        <v>15</v>
      </c>
      <c r="J185" s="373"/>
      <c r="K185" s="373"/>
      <c r="L185" s="372" t="s">
        <v>28</v>
      </c>
      <c r="M185" s="372" t="s">
        <v>64</v>
      </c>
      <c r="N185" s="372" t="s">
        <v>64</v>
      </c>
      <c r="O185" s="374" t="s">
        <v>584</v>
      </c>
      <c r="P185" s="372" t="s">
        <v>585</v>
      </c>
      <c r="Q185" s="375" t="s">
        <v>32</v>
      </c>
      <c r="R185" s="37"/>
      <c r="S185" s="37"/>
      <c r="T185" s="38" t="n">
        <v>0</v>
      </c>
    </row>
    <row r="186" s="39" customFormat="true" ht="27" hidden="false" customHeight="true" outlineLevel="0" collapsed="false">
      <c r="A186" s="28"/>
      <c r="B186" s="370" t="s">
        <v>581</v>
      </c>
      <c r="C186" s="371" t="s">
        <v>582</v>
      </c>
      <c r="D186" s="371" t="s">
        <v>583</v>
      </c>
      <c r="E186" s="373" t="s">
        <v>54</v>
      </c>
      <c r="F186" s="373" t="s">
        <v>207</v>
      </c>
      <c r="G186" s="373" t="s">
        <v>72</v>
      </c>
      <c r="H186" s="373" t="n">
        <v>2</v>
      </c>
      <c r="I186" s="373" t="n">
        <v>12</v>
      </c>
      <c r="J186" s="373"/>
      <c r="K186" s="373"/>
      <c r="L186" s="372" t="s">
        <v>28</v>
      </c>
      <c r="M186" s="372" t="s">
        <v>64</v>
      </c>
      <c r="N186" s="372" t="s">
        <v>64</v>
      </c>
      <c r="O186" s="374" t="s">
        <v>584</v>
      </c>
      <c r="P186" s="372" t="s">
        <v>585</v>
      </c>
      <c r="Q186" s="375" t="s">
        <v>32</v>
      </c>
      <c r="R186" s="37" t="n">
        <v>1</v>
      </c>
      <c r="S186" s="37"/>
    </row>
    <row r="187" s="39" customFormat="true" ht="27" hidden="false" customHeight="true" outlineLevel="0" collapsed="false">
      <c r="A187" s="28"/>
      <c r="B187" s="370" t="s">
        <v>581</v>
      </c>
      <c r="C187" s="371" t="s">
        <v>582</v>
      </c>
      <c r="D187" s="371" t="s">
        <v>583</v>
      </c>
      <c r="E187" s="373" t="s">
        <v>54</v>
      </c>
      <c r="F187" s="373" t="s">
        <v>55</v>
      </c>
      <c r="G187" s="373" t="s">
        <v>313</v>
      </c>
      <c r="H187" s="373" t="n">
        <v>1</v>
      </c>
      <c r="I187" s="373" t="n">
        <v>6</v>
      </c>
      <c r="J187" s="373"/>
      <c r="K187" s="373"/>
      <c r="L187" s="372" t="s">
        <v>28</v>
      </c>
      <c r="M187" s="372" t="s">
        <v>64</v>
      </c>
      <c r="N187" s="372" t="s">
        <v>64</v>
      </c>
      <c r="O187" s="374" t="s">
        <v>584</v>
      </c>
      <c r="P187" s="372" t="s">
        <v>585</v>
      </c>
      <c r="Q187" s="375" t="s">
        <v>32</v>
      </c>
      <c r="R187" s="37"/>
      <c r="S187" s="37"/>
    </row>
    <row r="188" s="39" customFormat="true" ht="27" hidden="false" customHeight="true" outlineLevel="0" collapsed="false">
      <c r="A188" s="28"/>
      <c r="B188" s="370" t="s">
        <v>581</v>
      </c>
      <c r="C188" s="371" t="s">
        <v>582</v>
      </c>
      <c r="D188" s="371" t="s">
        <v>583</v>
      </c>
      <c r="E188" s="372" t="s">
        <v>25</v>
      </c>
      <c r="F188" s="373" t="s">
        <v>33</v>
      </c>
      <c r="G188" s="373" t="s">
        <v>27</v>
      </c>
      <c r="H188" s="373" t="n">
        <v>4</v>
      </c>
      <c r="I188" s="373" t="n">
        <v>20</v>
      </c>
      <c r="J188" s="373"/>
      <c r="K188" s="373"/>
      <c r="L188" s="372" t="s">
        <v>28</v>
      </c>
      <c r="M188" s="372" t="s">
        <v>64</v>
      </c>
      <c r="N188" s="372" t="s">
        <v>64</v>
      </c>
      <c r="O188" s="374" t="s">
        <v>584</v>
      </c>
      <c r="P188" s="372" t="s">
        <v>585</v>
      </c>
      <c r="Q188" s="376" t="s">
        <v>34</v>
      </c>
      <c r="R188" s="37"/>
      <c r="S188" s="37"/>
      <c r="Y188" s="103"/>
    </row>
    <row r="189" s="39" customFormat="true" ht="27" hidden="false" customHeight="true" outlineLevel="0" collapsed="false">
      <c r="A189" s="28" t="n">
        <v>1</v>
      </c>
      <c r="B189" s="114" t="s">
        <v>586</v>
      </c>
      <c r="C189" s="115" t="s">
        <v>587</v>
      </c>
      <c r="D189" s="115" t="s">
        <v>588</v>
      </c>
      <c r="E189" s="117" t="s">
        <v>146</v>
      </c>
      <c r="F189" s="116"/>
      <c r="G189" s="116" t="s">
        <v>39</v>
      </c>
      <c r="H189" s="116"/>
      <c r="I189" s="116"/>
      <c r="J189" s="116"/>
      <c r="K189" s="116"/>
      <c r="L189" s="117" t="s">
        <v>259</v>
      </c>
      <c r="M189" s="117" t="s">
        <v>29</v>
      </c>
      <c r="N189" s="117"/>
      <c r="O189" s="377" t="s">
        <v>589</v>
      </c>
      <c r="P189" s="117"/>
      <c r="Q189" s="119" t="s">
        <v>32</v>
      </c>
      <c r="R189" s="37"/>
      <c r="S189" s="37"/>
    </row>
    <row r="190" s="39" customFormat="true" ht="27" hidden="false" customHeight="true" outlineLevel="0" collapsed="false">
      <c r="A190" s="28" t="n">
        <v>1</v>
      </c>
      <c r="B190" s="123" t="s">
        <v>586</v>
      </c>
      <c r="C190" s="124" t="s">
        <v>590</v>
      </c>
      <c r="D190" s="124" t="s">
        <v>591</v>
      </c>
      <c r="E190" s="125" t="s">
        <v>146</v>
      </c>
      <c r="F190" s="126"/>
      <c r="G190" s="126" t="s">
        <v>39</v>
      </c>
      <c r="H190" s="126"/>
      <c r="I190" s="126"/>
      <c r="J190" s="126"/>
      <c r="K190" s="126"/>
      <c r="L190" s="125"/>
      <c r="M190" s="125" t="s">
        <v>29</v>
      </c>
      <c r="N190" s="125"/>
      <c r="O190" s="378" t="s">
        <v>592</v>
      </c>
      <c r="P190" s="125"/>
      <c r="Q190" s="128" t="s">
        <v>32</v>
      </c>
      <c r="R190" s="37"/>
      <c r="S190" s="37"/>
    </row>
    <row r="191" s="39" customFormat="true" ht="27" hidden="false" customHeight="true" outlineLevel="0" collapsed="false">
      <c r="A191" s="28" t="n">
        <v>1</v>
      </c>
      <c r="B191" s="123" t="s">
        <v>586</v>
      </c>
      <c r="C191" s="124" t="s">
        <v>593</v>
      </c>
      <c r="D191" s="124" t="s">
        <v>588</v>
      </c>
      <c r="E191" s="125" t="s">
        <v>146</v>
      </c>
      <c r="F191" s="126"/>
      <c r="G191" s="126" t="s">
        <v>39</v>
      </c>
      <c r="H191" s="126"/>
      <c r="I191" s="126"/>
      <c r="J191" s="126"/>
      <c r="K191" s="126"/>
      <c r="L191" s="125" t="s">
        <v>196</v>
      </c>
      <c r="M191" s="125" t="s">
        <v>29</v>
      </c>
      <c r="N191" s="125"/>
      <c r="O191" s="379" t="s">
        <v>594</v>
      </c>
      <c r="P191" s="125"/>
      <c r="Q191" s="128" t="s">
        <v>32</v>
      </c>
      <c r="R191" s="37"/>
      <c r="S191" s="37"/>
    </row>
    <row r="192" s="39" customFormat="true" ht="27" hidden="false" customHeight="true" outlineLevel="0" collapsed="false">
      <c r="A192" s="28" t="n">
        <v>1</v>
      </c>
      <c r="B192" s="133" t="s">
        <v>586</v>
      </c>
      <c r="C192" s="124" t="s">
        <v>593</v>
      </c>
      <c r="D192" s="124" t="s">
        <v>595</v>
      </c>
      <c r="E192" s="125" t="s">
        <v>146</v>
      </c>
      <c r="F192" s="126"/>
      <c r="G192" s="126" t="s">
        <v>39</v>
      </c>
      <c r="H192" s="126"/>
      <c r="I192" s="126"/>
      <c r="J192" s="126"/>
      <c r="K192" s="126"/>
      <c r="L192" s="125" t="s">
        <v>196</v>
      </c>
      <c r="M192" s="125" t="s">
        <v>29</v>
      </c>
      <c r="N192" s="125"/>
      <c r="O192" s="379" t="s">
        <v>596</v>
      </c>
      <c r="P192" s="125"/>
      <c r="Q192" s="128" t="s">
        <v>32</v>
      </c>
      <c r="R192" s="37"/>
      <c r="S192" s="37"/>
    </row>
    <row r="193" s="39" customFormat="true" ht="27" hidden="false" customHeight="true" outlineLevel="0" collapsed="false">
      <c r="A193" s="28" t="n">
        <v>1</v>
      </c>
      <c r="B193" s="177" t="s">
        <v>597</v>
      </c>
      <c r="C193" s="178" t="s">
        <v>598</v>
      </c>
      <c r="D193" s="178" t="s">
        <v>599</v>
      </c>
      <c r="E193" s="180" t="s">
        <v>37</v>
      </c>
      <c r="F193" s="180" t="s">
        <v>600</v>
      </c>
      <c r="G193" s="180" t="s">
        <v>601</v>
      </c>
      <c r="H193" s="180" t="n">
        <v>2</v>
      </c>
      <c r="I193" s="180" t="n">
        <v>12</v>
      </c>
      <c r="J193" s="180"/>
      <c r="K193" s="180"/>
      <c r="L193" s="179" t="s">
        <v>602</v>
      </c>
      <c r="M193" s="179" t="s">
        <v>29</v>
      </c>
      <c r="N193" s="179" t="s">
        <v>29</v>
      </c>
      <c r="O193" s="380" t="s">
        <v>603</v>
      </c>
      <c r="P193" s="179" t="s">
        <v>144</v>
      </c>
      <c r="Q193" s="381" t="s">
        <v>34</v>
      </c>
      <c r="R193" s="37"/>
      <c r="S193" s="37"/>
    </row>
    <row r="194" s="39" customFormat="true" ht="38.25" hidden="false" customHeight="true" outlineLevel="0" collapsed="false">
      <c r="A194" s="28"/>
      <c r="B194" s="193" t="s">
        <v>597</v>
      </c>
      <c r="C194" s="194" t="s">
        <v>598</v>
      </c>
      <c r="D194" s="194" t="s">
        <v>599</v>
      </c>
      <c r="E194" s="196" t="s">
        <v>37</v>
      </c>
      <c r="F194" s="196" t="s">
        <v>604</v>
      </c>
      <c r="G194" s="196" t="s">
        <v>76</v>
      </c>
      <c r="H194" s="196" t="n">
        <v>2</v>
      </c>
      <c r="I194" s="196" t="n">
        <v>12</v>
      </c>
      <c r="J194" s="196"/>
      <c r="K194" s="196"/>
      <c r="L194" s="195" t="s">
        <v>605</v>
      </c>
      <c r="M194" s="195" t="s">
        <v>29</v>
      </c>
      <c r="N194" s="195" t="s">
        <v>29</v>
      </c>
      <c r="O194" s="382" t="s">
        <v>603</v>
      </c>
      <c r="P194" s="195" t="s">
        <v>144</v>
      </c>
      <c r="Q194" s="383" t="s">
        <v>34</v>
      </c>
      <c r="R194" s="37"/>
      <c r="S194" s="37"/>
    </row>
    <row r="195" s="39" customFormat="true" ht="31.5" hidden="false" customHeight="true" outlineLevel="0" collapsed="false">
      <c r="A195" s="28" t="n">
        <v>1</v>
      </c>
      <c r="B195" s="384" t="s">
        <v>606</v>
      </c>
      <c r="C195" s="385" t="s">
        <v>607</v>
      </c>
      <c r="D195" s="386" t="s">
        <v>608</v>
      </c>
      <c r="E195" s="387" t="s">
        <v>25</v>
      </c>
      <c r="F195" s="387" t="s">
        <v>191</v>
      </c>
      <c r="G195" s="388" t="s">
        <v>192</v>
      </c>
      <c r="H195" s="126" t="n">
        <v>2</v>
      </c>
      <c r="I195" s="126" t="n">
        <v>12</v>
      </c>
      <c r="J195" s="126"/>
      <c r="K195" s="126"/>
      <c r="L195" s="125" t="s">
        <v>187</v>
      </c>
      <c r="M195" s="125"/>
      <c r="N195" s="125"/>
      <c r="O195" s="389" t="s">
        <v>609</v>
      </c>
      <c r="P195" s="125" t="s">
        <v>144</v>
      </c>
      <c r="Q195" s="128" t="s">
        <v>32</v>
      </c>
      <c r="R195" s="37"/>
      <c r="S195" s="37"/>
      <c r="Z195" s="289" t="s">
        <v>610</v>
      </c>
    </row>
    <row r="196" s="39" customFormat="true" ht="31.5" hidden="false" customHeight="true" outlineLevel="0" collapsed="false">
      <c r="A196" s="28"/>
      <c r="B196" s="384" t="s">
        <v>606</v>
      </c>
      <c r="C196" s="385" t="s">
        <v>607</v>
      </c>
      <c r="D196" s="386" t="s">
        <v>608</v>
      </c>
      <c r="E196" s="387" t="s">
        <v>44</v>
      </c>
      <c r="F196" s="387" t="s">
        <v>45</v>
      </c>
      <c r="G196" s="387" t="s">
        <v>611</v>
      </c>
      <c r="H196" s="126" t="n">
        <v>2</v>
      </c>
      <c r="I196" s="126" t="n">
        <v>12</v>
      </c>
      <c r="J196" s="126"/>
      <c r="K196" s="126"/>
      <c r="L196" s="125" t="s">
        <v>187</v>
      </c>
      <c r="M196" s="125"/>
      <c r="N196" s="125"/>
      <c r="O196" s="389" t="s">
        <v>609</v>
      </c>
      <c r="P196" s="125" t="s">
        <v>144</v>
      </c>
      <c r="Q196" s="128" t="s">
        <v>32</v>
      </c>
      <c r="R196" s="37"/>
      <c r="S196" s="37"/>
      <c r="Z196" s="289" t="s">
        <v>610</v>
      </c>
    </row>
    <row r="197" s="39" customFormat="true" ht="31.5" hidden="false" customHeight="true" outlineLevel="0" collapsed="false">
      <c r="A197" s="28"/>
      <c r="B197" s="384" t="s">
        <v>606</v>
      </c>
      <c r="C197" s="385" t="s">
        <v>607</v>
      </c>
      <c r="D197" s="386" t="s">
        <v>608</v>
      </c>
      <c r="E197" s="387" t="s">
        <v>37</v>
      </c>
      <c r="F197" s="387" t="s">
        <v>61</v>
      </c>
      <c r="G197" s="387" t="s">
        <v>62</v>
      </c>
      <c r="H197" s="126" t="n">
        <v>2</v>
      </c>
      <c r="I197" s="126" t="n">
        <v>12</v>
      </c>
      <c r="J197" s="126"/>
      <c r="K197" s="126"/>
      <c r="L197" s="125" t="s">
        <v>187</v>
      </c>
      <c r="M197" s="125"/>
      <c r="N197" s="125"/>
      <c r="O197" s="389" t="s">
        <v>609</v>
      </c>
      <c r="P197" s="125" t="s">
        <v>144</v>
      </c>
      <c r="Q197" s="128" t="s">
        <v>32</v>
      </c>
      <c r="R197" s="37"/>
      <c r="S197" s="37"/>
      <c r="Y197" s="390"/>
      <c r="Z197" s="289" t="s">
        <v>610</v>
      </c>
    </row>
    <row r="198" s="39" customFormat="true" ht="31.5" hidden="false" customHeight="true" outlineLevel="0" collapsed="false">
      <c r="A198" s="28"/>
      <c r="B198" s="384" t="s">
        <v>606</v>
      </c>
      <c r="C198" s="385" t="s">
        <v>607</v>
      </c>
      <c r="D198" s="386" t="s">
        <v>608</v>
      </c>
      <c r="E198" s="387" t="s">
        <v>37</v>
      </c>
      <c r="F198" s="387" t="s">
        <v>75</v>
      </c>
      <c r="G198" s="388" t="s">
        <v>76</v>
      </c>
      <c r="H198" s="126" t="n">
        <v>2</v>
      </c>
      <c r="I198" s="126" t="n">
        <v>12</v>
      </c>
      <c r="J198" s="126"/>
      <c r="K198" s="126"/>
      <c r="L198" s="125" t="s">
        <v>187</v>
      </c>
      <c r="M198" s="125"/>
      <c r="N198" s="125"/>
      <c r="O198" s="389" t="s">
        <v>609</v>
      </c>
      <c r="P198" s="125" t="s">
        <v>144</v>
      </c>
      <c r="Q198" s="128" t="s">
        <v>32</v>
      </c>
      <c r="R198" s="37"/>
      <c r="S198" s="37"/>
      <c r="Y198" s="390"/>
      <c r="Z198" s="289" t="s">
        <v>610</v>
      </c>
    </row>
    <row r="199" s="39" customFormat="true" ht="31.5" hidden="false" customHeight="true" outlineLevel="0" collapsed="false">
      <c r="A199" s="28"/>
      <c r="B199" s="384" t="s">
        <v>606</v>
      </c>
      <c r="C199" s="385" t="s">
        <v>607</v>
      </c>
      <c r="D199" s="386" t="s">
        <v>608</v>
      </c>
      <c r="E199" s="387" t="s">
        <v>37</v>
      </c>
      <c r="F199" s="387" t="s">
        <v>100</v>
      </c>
      <c r="G199" s="387" t="s">
        <v>415</v>
      </c>
      <c r="H199" s="126" t="n">
        <v>2</v>
      </c>
      <c r="I199" s="126" t="n">
        <v>12</v>
      </c>
      <c r="J199" s="126"/>
      <c r="K199" s="126"/>
      <c r="L199" s="125" t="s">
        <v>187</v>
      </c>
      <c r="M199" s="125"/>
      <c r="N199" s="125"/>
      <c r="O199" s="389" t="s">
        <v>609</v>
      </c>
      <c r="P199" s="125" t="s">
        <v>144</v>
      </c>
      <c r="Q199" s="128" t="s">
        <v>32</v>
      </c>
      <c r="R199" s="37"/>
      <c r="S199" s="37"/>
      <c r="Y199" s="390"/>
      <c r="Z199" s="289" t="s">
        <v>610</v>
      </c>
    </row>
    <row r="200" s="39" customFormat="true" ht="27" hidden="false" customHeight="true" outlineLevel="0" collapsed="false">
      <c r="A200" s="28"/>
      <c r="B200" s="391" t="s">
        <v>606</v>
      </c>
      <c r="C200" s="392" t="s">
        <v>607</v>
      </c>
      <c r="D200" s="393" t="s">
        <v>608</v>
      </c>
      <c r="E200" s="394" t="s">
        <v>37</v>
      </c>
      <c r="F200" s="394" t="s">
        <v>600</v>
      </c>
      <c r="G200" s="394" t="s">
        <v>612</v>
      </c>
      <c r="H200" s="135" t="n">
        <v>2</v>
      </c>
      <c r="I200" s="135" t="n">
        <v>12</v>
      </c>
      <c r="J200" s="126"/>
      <c r="K200" s="126"/>
      <c r="L200" s="125" t="s">
        <v>187</v>
      </c>
      <c r="M200" s="125"/>
      <c r="N200" s="125"/>
      <c r="O200" s="395" t="s">
        <v>609</v>
      </c>
      <c r="P200" s="136" t="s">
        <v>144</v>
      </c>
      <c r="Q200" s="130" t="s">
        <v>32</v>
      </c>
      <c r="R200" s="37"/>
      <c r="S200" s="37"/>
      <c r="Y200" s="390"/>
      <c r="Z200" s="289" t="s">
        <v>610</v>
      </c>
    </row>
    <row r="201" s="39" customFormat="true" ht="27.75" hidden="false" customHeight="true" outlineLevel="0" collapsed="false">
      <c r="A201" s="28" t="n">
        <v>1</v>
      </c>
      <c r="B201" s="396" t="s">
        <v>606</v>
      </c>
      <c r="C201" s="397" t="s">
        <v>613</v>
      </c>
      <c r="D201" s="124" t="s">
        <v>614</v>
      </c>
      <c r="E201" s="126" t="s">
        <v>37</v>
      </c>
      <c r="F201" s="126" t="s">
        <v>61</v>
      </c>
      <c r="G201" s="126" t="s">
        <v>62</v>
      </c>
      <c r="H201" s="126" t="n">
        <v>2</v>
      </c>
      <c r="I201" s="126" t="n">
        <v>12</v>
      </c>
      <c r="J201" s="126"/>
      <c r="K201" s="126"/>
      <c r="L201" s="117" t="s">
        <v>187</v>
      </c>
      <c r="M201" s="117" t="s">
        <v>29</v>
      </c>
      <c r="N201" s="117"/>
      <c r="O201" s="389" t="s">
        <v>615</v>
      </c>
      <c r="P201" s="125" t="s">
        <v>144</v>
      </c>
      <c r="Q201" s="128" t="s">
        <v>32</v>
      </c>
      <c r="R201" s="37"/>
      <c r="S201" s="37"/>
      <c r="Y201" s="390"/>
    </row>
    <row r="202" s="39" customFormat="true" ht="27" hidden="false" customHeight="true" outlineLevel="0" collapsed="false">
      <c r="A202" s="28"/>
      <c r="B202" s="396" t="s">
        <v>606</v>
      </c>
      <c r="C202" s="397" t="s">
        <v>613</v>
      </c>
      <c r="D202" s="124" t="s">
        <v>614</v>
      </c>
      <c r="E202" s="126" t="s">
        <v>37</v>
      </c>
      <c r="F202" s="126" t="s">
        <v>616</v>
      </c>
      <c r="G202" s="126" t="s">
        <v>617</v>
      </c>
      <c r="H202" s="126" t="n">
        <v>2</v>
      </c>
      <c r="I202" s="126" t="n">
        <v>12</v>
      </c>
      <c r="J202" s="126"/>
      <c r="K202" s="126"/>
      <c r="L202" s="125" t="s">
        <v>187</v>
      </c>
      <c r="M202" s="125" t="s">
        <v>29</v>
      </c>
      <c r="N202" s="125"/>
      <c r="O202" s="389" t="s">
        <v>615</v>
      </c>
      <c r="P202" s="125" t="s">
        <v>144</v>
      </c>
      <c r="Q202" s="128" t="s">
        <v>32</v>
      </c>
      <c r="R202" s="37"/>
      <c r="S202" s="37"/>
      <c r="Y202" s="390"/>
    </row>
    <row r="203" s="39" customFormat="true" ht="27" hidden="false" customHeight="true" outlineLevel="0" collapsed="false">
      <c r="A203" s="28"/>
      <c r="B203" s="396" t="s">
        <v>606</v>
      </c>
      <c r="C203" s="397" t="s">
        <v>613</v>
      </c>
      <c r="D203" s="124" t="s">
        <v>614</v>
      </c>
      <c r="E203" s="126" t="s">
        <v>54</v>
      </c>
      <c r="F203" s="126" t="s">
        <v>618</v>
      </c>
      <c r="G203" s="126" t="s">
        <v>39</v>
      </c>
      <c r="H203" s="126" t="n">
        <v>2</v>
      </c>
      <c r="I203" s="126" t="n">
        <v>12</v>
      </c>
      <c r="J203" s="126"/>
      <c r="K203" s="126"/>
      <c r="L203" s="125" t="s">
        <v>187</v>
      </c>
      <c r="M203" s="125" t="s">
        <v>29</v>
      </c>
      <c r="N203" s="125"/>
      <c r="O203" s="389" t="s">
        <v>615</v>
      </c>
      <c r="P203" s="125" t="s">
        <v>144</v>
      </c>
      <c r="Q203" s="128" t="s">
        <v>32</v>
      </c>
      <c r="R203" s="37"/>
      <c r="S203" s="37"/>
    </row>
    <row r="204" s="39" customFormat="true" ht="27" hidden="false" customHeight="true" outlineLevel="0" collapsed="false">
      <c r="A204" s="28"/>
      <c r="B204" s="398" t="s">
        <v>606</v>
      </c>
      <c r="C204" s="399" t="s">
        <v>613</v>
      </c>
      <c r="D204" s="134" t="s">
        <v>614</v>
      </c>
      <c r="E204" s="135" t="s">
        <v>44</v>
      </c>
      <c r="F204" s="135" t="s">
        <v>45</v>
      </c>
      <c r="G204" s="135" t="s">
        <v>611</v>
      </c>
      <c r="H204" s="135" t="n">
        <v>2</v>
      </c>
      <c r="I204" s="135" t="n">
        <v>12</v>
      </c>
      <c r="J204" s="126"/>
      <c r="K204" s="126"/>
      <c r="L204" s="136" t="s">
        <v>187</v>
      </c>
      <c r="M204" s="136" t="s">
        <v>29</v>
      </c>
      <c r="N204" s="136"/>
      <c r="O204" s="395" t="s">
        <v>615</v>
      </c>
      <c r="P204" s="136" t="s">
        <v>144</v>
      </c>
      <c r="Q204" s="130" t="s">
        <v>32</v>
      </c>
      <c r="R204" s="37"/>
      <c r="S204" s="37"/>
    </row>
    <row r="205" s="39" customFormat="true" ht="41.25" hidden="false" customHeight="true" outlineLevel="0" collapsed="false">
      <c r="A205" s="28" t="n">
        <v>1</v>
      </c>
      <c r="B205" s="396" t="s">
        <v>606</v>
      </c>
      <c r="C205" s="397" t="s">
        <v>619</v>
      </c>
      <c r="D205" s="124" t="s">
        <v>620</v>
      </c>
      <c r="E205" s="126" t="s">
        <v>25</v>
      </c>
      <c r="F205" s="126" t="s">
        <v>191</v>
      </c>
      <c r="G205" s="126" t="s">
        <v>192</v>
      </c>
      <c r="H205" s="126" t="n">
        <v>3</v>
      </c>
      <c r="I205" s="126" t="n">
        <v>18</v>
      </c>
      <c r="J205" s="126"/>
      <c r="K205" s="126"/>
      <c r="L205" s="125" t="s">
        <v>259</v>
      </c>
      <c r="M205" s="125" t="s">
        <v>29</v>
      </c>
      <c r="N205" s="125"/>
      <c r="O205" s="389" t="s">
        <v>621</v>
      </c>
      <c r="P205" s="125" t="s">
        <v>144</v>
      </c>
      <c r="Q205" s="128" t="s">
        <v>32</v>
      </c>
      <c r="R205" s="37"/>
      <c r="S205" s="37"/>
    </row>
    <row r="206" s="39" customFormat="true" ht="41.25" hidden="false" customHeight="true" outlineLevel="0" collapsed="false">
      <c r="A206" s="28"/>
      <c r="B206" s="396" t="s">
        <v>606</v>
      </c>
      <c r="C206" s="397" t="s">
        <v>619</v>
      </c>
      <c r="D206" s="124" t="s">
        <v>620</v>
      </c>
      <c r="E206" s="126" t="s">
        <v>37</v>
      </c>
      <c r="F206" s="126" t="s">
        <v>81</v>
      </c>
      <c r="G206" s="126" t="s">
        <v>82</v>
      </c>
      <c r="H206" s="126" t="n">
        <v>3</v>
      </c>
      <c r="I206" s="126" t="n">
        <v>18</v>
      </c>
      <c r="J206" s="126"/>
      <c r="K206" s="126"/>
      <c r="L206" s="125" t="s">
        <v>344</v>
      </c>
      <c r="M206" s="125" t="s">
        <v>29</v>
      </c>
      <c r="N206" s="125"/>
      <c r="O206" s="389" t="s">
        <v>621</v>
      </c>
      <c r="P206" s="125" t="s">
        <v>144</v>
      </c>
      <c r="Q206" s="128" t="s">
        <v>32</v>
      </c>
      <c r="R206" s="37"/>
      <c r="S206" s="37"/>
      <c r="Y206" s="390"/>
    </row>
    <row r="207" s="39" customFormat="true" ht="41.25" hidden="false" customHeight="true" outlineLevel="0" collapsed="false">
      <c r="A207" s="28" t="n">
        <v>1</v>
      </c>
      <c r="B207" s="400" t="s">
        <v>622</v>
      </c>
      <c r="C207" s="401" t="s">
        <v>623</v>
      </c>
      <c r="D207" s="91" t="s">
        <v>624</v>
      </c>
      <c r="E207" s="92" t="s">
        <v>559</v>
      </c>
      <c r="F207" s="92"/>
      <c r="G207" s="92" t="s">
        <v>39</v>
      </c>
      <c r="H207" s="92"/>
      <c r="I207" s="92"/>
      <c r="J207" s="92"/>
      <c r="K207" s="92"/>
      <c r="L207" s="93" t="s">
        <v>560</v>
      </c>
      <c r="M207" s="93"/>
      <c r="N207" s="93"/>
      <c r="O207" s="402" t="s">
        <v>625</v>
      </c>
      <c r="P207" s="93" t="s">
        <v>562</v>
      </c>
      <c r="Q207" s="315"/>
      <c r="R207" s="37"/>
      <c r="S207" s="37"/>
    </row>
    <row r="208" s="39" customFormat="true" ht="41.25" hidden="false" customHeight="true" outlineLevel="0" collapsed="false">
      <c r="A208" s="28" t="n">
        <v>1</v>
      </c>
      <c r="B208" s="403" t="s">
        <v>622</v>
      </c>
      <c r="C208" s="404" t="s">
        <v>626</v>
      </c>
      <c r="D208" s="97" t="s">
        <v>624</v>
      </c>
      <c r="E208" s="99" t="s">
        <v>559</v>
      </c>
      <c r="F208" s="99"/>
      <c r="G208" s="99" t="s">
        <v>39</v>
      </c>
      <c r="H208" s="99"/>
      <c r="I208" s="99"/>
      <c r="J208" s="99"/>
      <c r="K208" s="99"/>
      <c r="L208" s="98" t="s">
        <v>560</v>
      </c>
      <c r="M208" s="98"/>
      <c r="N208" s="98"/>
      <c r="O208" s="405" t="s">
        <v>627</v>
      </c>
      <c r="P208" s="98" t="s">
        <v>562</v>
      </c>
      <c r="Q208" s="210"/>
      <c r="R208" s="37"/>
      <c r="S208" s="37"/>
    </row>
    <row r="209" s="39" customFormat="true" ht="27" hidden="false" customHeight="true" outlineLevel="0" collapsed="false">
      <c r="A209" s="28" t="n">
        <v>1</v>
      </c>
      <c r="B209" s="109" t="s">
        <v>628</v>
      </c>
      <c r="C209" s="30" t="s">
        <v>629</v>
      </c>
      <c r="D209" s="30" t="s">
        <v>630</v>
      </c>
      <c r="E209" s="33" t="s">
        <v>25</v>
      </c>
      <c r="F209" s="33" t="s">
        <v>35</v>
      </c>
      <c r="G209" s="32" t="s">
        <v>27</v>
      </c>
      <c r="H209" s="33" t="n">
        <v>2</v>
      </c>
      <c r="I209" s="33" t="n">
        <v>20</v>
      </c>
      <c r="J209" s="406"/>
      <c r="K209" s="406"/>
      <c r="L209" s="33" t="s">
        <v>28</v>
      </c>
      <c r="M209" s="32" t="s">
        <v>29</v>
      </c>
      <c r="N209" s="32" t="s">
        <v>29</v>
      </c>
      <c r="O209" s="407" t="s">
        <v>631</v>
      </c>
      <c r="P209" s="32" t="s">
        <v>632</v>
      </c>
      <c r="Q209" s="408" t="s">
        <v>104</v>
      </c>
      <c r="R209" s="37"/>
      <c r="S209" s="37"/>
      <c r="T209" s="38" t="n">
        <v>2</v>
      </c>
      <c r="Y209" s="103" t="s">
        <v>155</v>
      </c>
    </row>
    <row r="210" customFormat="false" ht="27" hidden="false" customHeight="true" outlineLevel="0" collapsed="false">
      <c r="B210" s="56" t="s">
        <v>628</v>
      </c>
      <c r="C210" s="41" t="s">
        <v>629</v>
      </c>
      <c r="D210" s="41" t="s">
        <v>633</v>
      </c>
      <c r="E210" s="44" t="s">
        <v>37</v>
      </c>
      <c r="F210" s="44" t="s">
        <v>75</v>
      </c>
      <c r="G210" s="43" t="s">
        <v>76</v>
      </c>
      <c r="H210" s="44" t="n">
        <v>2</v>
      </c>
      <c r="I210" s="44" t="n">
        <v>18</v>
      </c>
      <c r="J210" s="409"/>
      <c r="K210" s="409"/>
      <c r="L210" s="44" t="s">
        <v>28</v>
      </c>
      <c r="M210" s="43" t="s">
        <v>29</v>
      </c>
      <c r="N210" s="43" t="s">
        <v>29</v>
      </c>
      <c r="O210" s="58" t="s">
        <v>631</v>
      </c>
      <c r="P210" s="43" t="s">
        <v>632</v>
      </c>
      <c r="Q210" s="54" t="s">
        <v>32</v>
      </c>
      <c r="R210" s="410"/>
      <c r="S210" s="411"/>
      <c r="T210" s="2"/>
      <c r="Y210" s="2"/>
    </row>
    <row r="211" customFormat="false" ht="27" hidden="false" customHeight="true" outlineLevel="0" collapsed="false">
      <c r="A211" s="1" t="n">
        <v>1</v>
      </c>
      <c r="B211" s="56" t="s">
        <v>628</v>
      </c>
      <c r="C211" s="41" t="s">
        <v>634</v>
      </c>
      <c r="D211" s="41" t="s">
        <v>635</v>
      </c>
      <c r="E211" s="44" t="s">
        <v>37</v>
      </c>
      <c r="F211" s="44" t="s">
        <v>636</v>
      </c>
      <c r="G211" s="44" t="s">
        <v>216</v>
      </c>
      <c r="H211" s="44" t="n">
        <v>1</v>
      </c>
      <c r="I211" s="44" t="n">
        <v>10</v>
      </c>
      <c r="J211" s="44"/>
      <c r="K211" s="44"/>
      <c r="L211" s="43" t="s">
        <v>28</v>
      </c>
      <c r="M211" s="43" t="s">
        <v>64</v>
      </c>
      <c r="N211" s="43" t="s">
        <v>64</v>
      </c>
      <c r="O211" s="45" t="s">
        <v>637</v>
      </c>
      <c r="P211" s="43" t="s">
        <v>638</v>
      </c>
      <c r="Q211" s="54" t="s">
        <v>32</v>
      </c>
      <c r="R211" s="410"/>
      <c r="S211" s="411"/>
      <c r="T211" s="2"/>
      <c r="Y211" s="2"/>
    </row>
    <row r="212" customFormat="false" ht="27" hidden="false" customHeight="true" outlineLevel="0" collapsed="false">
      <c r="B212" s="56" t="s">
        <v>628</v>
      </c>
      <c r="C212" s="41" t="s">
        <v>634</v>
      </c>
      <c r="D212" s="41" t="s">
        <v>635</v>
      </c>
      <c r="E212" s="44" t="s">
        <v>37</v>
      </c>
      <c r="F212" s="44" t="s">
        <v>81</v>
      </c>
      <c r="G212" s="44" t="s">
        <v>82</v>
      </c>
      <c r="H212" s="44" t="n">
        <v>4</v>
      </c>
      <c r="I212" s="44" t="n">
        <v>20</v>
      </c>
      <c r="J212" s="44"/>
      <c r="K212" s="44"/>
      <c r="L212" s="43" t="s">
        <v>28</v>
      </c>
      <c r="M212" s="43" t="s">
        <v>64</v>
      </c>
      <c r="N212" s="43" t="s">
        <v>64</v>
      </c>
      <c r="O212" s="45" t="s">
        <v>637</v>
      </c>
      <c r="P212" s="43" t="s">
        <v>638</v>
      </c>
      <c r="Q212" s="53" t="s">
        <v>32</v>
      </c>
      <c r="R212" s="410"/>
      <c r="S212" s="411"/>
      <c r="T212" s="2"/>
      <c r="Y212" s="2"/>
    </row>
    <row r="213" s="289" customFormat="true" ht="27" hidden="true" customHeight="true" outlineLevel="0" collapsed="false">
      <c r="A213" s="308" t="n">
        <v>0</v>
      </c>
      <c r="B213" s="412" t="s">
        <v>628</v>
      </c>
      <c r="C213" s="413" t="s">
        <v>639</v>
      </c>
      <c r="D213" s="413" t="s">
        <v>640</v>
      </c>
      <c r="E213" s="414" t="s">
        <v>54</v>
      </c>
      <c r="F213" s="414" t="s">
        <v>71</v>
      </c>
      <c r="G213" s="414" t="s">
        <v>208</v>
      </c>
      <c r="H213" s="414"/>
      <c r="I213" s="414"/>
      <c r="J213" s="414"/>
      <c r="K213" s="414"/>
      <c r="L213" s="415" t="s">
        <v>641</v>
      </c>
      <c r="M213" s="415" t="s">
        <v>64</v>
      </c>
      <c r="N213" s="415" t="s">
        <v>64</v>
      </c>
      <c r="O213" s="416" t="s">
        <v>642</v>
      </c>
      <c r="P213" s="415" t="s">
        <v>643</v>
      </c>
      <c r="Q213" s="417"/>
      <c r="R213" s="288"/>
      <c r="S213" s="288"/>
    </row>
    <row r="214" s="289" customFormat="true" ht="27" hidden="true" customHeight="true" outlineLevel="0" collapsed="false">
      <c r="A214" s="308" t="n">
        <v>0</v>
      </c>
      <c r="B214" s="418" t="s">
        <v>644</v>
      </c>
      <c r="C214" s="419" t="s">
        <v>645</v>
      </c>
      <c r="D214" s="419" t="s">
        <v>646</v>
      </c>
      <c r="E214" s="420" t="s">
        <v>54</v>
      </c>
      <c r="F214" s="420" t="s">
        <v>111</v>
      </c>
      <c r="G214" s="420" t="s">
        <v>647</v>
      </c>
      <c r="H214" s="420" t="n">
        <v>1</v>
      </c>
      <c r="I214" s="420" t="n">
        <v>10</v>
      </c>
      <c r="J214" s="420"/>
      <c r="K214" s="420"/>
      <c r="L214" s="421" t="s">
        <v>641</v>
      </c>
      <c r="M214" s="421" t="s">
        <v>64</v>
      </c>
      <c r="N214" s="421" t="s">
        <v>64</v>
      </c>
      <c r="O214" s="422" t="s">
        <v>648</v>
      </c>
      <c r="P214" s="421" t="s">
        <v>649</v>
      </c>
      <c r="Q214" s="423"/>
      <c r="R214" s="288"/>
      <c r="S214" s="288"/>
    </row>
    <row r="215" s="39" customFormat="true" ht="27" hidden="false" customHeight="true" outlineLevel="0" collapsed="false">
      <c r="A215" s="28" t="n">
        <v>1</v>
      </c>
      <c r="B215" s="424" t="s">
        <v>650</v>
      </c>
      <c r="C215" s="425" t="s">
        <v>651</v>
      </c>
      <c r="D215" s="425" t="s">
        <v>652</v>
      </c>
      <c r="E215" s="426" t="s">
        <v>37</v>
      </c>
      <c r="F215" s="426" t="s">
        <v>653</v>
      </c>
      <c r="G215" s="426" t="s">
        <v>654</v>
      </c>
      <c r="H215" s="426"/>
      <c r="I215" s="426"/>
      <c r="J215" s="426"/>
      <c r="K215" s="426"/>
      <c r="L215" s="427" t="s">
        <v>655</v>
      </c>
      <c r="M215" s="427" t="s">
        <v>29</v>
      </c>
      <c r="N215" s="427"/>
      <c r="O215" s="428"/>
      <c r="P215" s="427"/>
      <c r="Q215" s="429" t="s">
        <v>32</v>
      </c>
      <c r="R215" s="37"/>
      <c r="S215" s="37"/>
    </row>
    <row r="216" s="39" customFormat="true" ht="27" hidden="true" customHeight="true" outlineLevel="0" collapsed="false">
      <c r="A216" s="308" t="n">
        <v>0</v>
      </c>
      <c r="B216" s="430" t="s">
        <v>656</v>
      </c>
      <c r="C216" s="431" t="s">
        <v>657</v>
      </c>
      <c r="D216" s="431" t="s">
        <v>658</v>
      </c>
      <c r="E216" s="432" t="s">
        <v>37</v>
      </c>
      <c r="F216" s="433" t="s">
        <v>659</v>
      </c>
      <c r="G216" s="433" t="s">
        <v>62</v>
      </c>
      <c r="H216" s="433"/>
      <c r="I216" s="433"/>
      <c r="J216" s="433"/>
      <c r="K216" s="433"/>
      <c r="L216" s="432" t="s">
        <v>660</v>
      </c>
      <c r="M216" s="432" t="s">
        <v>64</v>
      </c>
      <c r="N216" s="432" t="s">
        <v>64</v>
      </c>
      <c r="O216" s="434" t="s">
        <v>661</v>
      </c>
      <c r="P216" s="432" t="s">
        <v>662</v>
      </c>
      <c r="Q216" s="435"/>
      <c r="R216" s="37"/>
      <c r="S216" s="37"/>
    </row>
    <row r="217" s="39" customFormat="true" ht="27" hidden="false" customHeight="true" outlineLevel="0" collapsed="false">
      <c r="A217" s="28"/>
      <c r="B217" s="436" t="s">
        <v>656</v>
      </c>
      <c r="C217" s="437" t="s">
        <v>657</v>
      </c>
      <c r="D217" s="437" t="s">
        <v>658</v>
      </c>
      <c r="E217" s="438" t="s">
        <v>37</v>
      </c>
      <c r="F217" s="439" t="s">
        <v>475</v>
      </c>
      <c r="G217" s="439" t="s">
        <v>82</v>
      </c>
      <c r="H217" s="439" t="n">
        <v>2</v>
      </c>
      <c r="I217" s="439"/>
      <c r="J217" s="439"/>
      <c r="K217" s="439"/>
      <c r="L217" s="438" t="s">
        <v>663</v>
      </c>
      <c r="M217" s="438" t="s">
        <v>64</v>
      </c>
      <c r="N217" s="438" t="s">
        <v>64</v>
      </c>
      <c r="O217" s="440" t="s">
        <v>661</v>
      </c>
      <c r="P217" s="438" t="s">
        <v>664</v>
      </c>
      <c r="Q217" s="441" t="s">
        <v>32</v>
      </c>
      <c r="R217" s="37"/>
      <c r="S217" s="37"/>
    </row>
    <row r="218" s="39" customFormat="true" ht="27" hidden="false" customHeight="true" outlineLevel="0" collapsed="false">
      <c r="A218" s="28" t="n">
        <v>1</v>
      </c>
      <c r="B218" s="370" t="s">
        <v>656</v>
      </c>
      <c r="C218" s="371" t="s">
        <v>665</v>
      </c>
      <c r="D218" s="371" t="s">
        <v>666</v>
      </c>
      <c r="E218" s="373" t="s">
        <v>54</v>
      </c>
      <c r="F218" s="373" t="s">
        <v>207</v>
      </c>
      <c r="G218" s="373" t="s">
        <v>72</v>
      </c>
      <c r="H218" s="373" t="n">
        <v>2</v>
      </c>
      <c r="I218" s="373" t="n">
        <v>10</v>
      </c>
      <c r="J218" s="373"/>
      <c r="K218" s="373"/>
      <c r="L218" s="372" t="s">
        <v>28</v>
      </c>
      <c r="M218" s="372" t="s">
        <v>64</v>
      </c>
      <c r="N218" s="372" t="s">
        <v>64</v>
      </c>
      <c r="O218" s="442" t="s">
        <v>667</v>
      </c>
      <c r="P218" s="372" t="s">
        <v>668</v>
      </c>
      <c r="Q218" s="375" t="s">
        <v>32</v>
      </c>
      <c r="R218" s="37"/>
      <c r="S218" s="37"/>
    </row>
    <row r="219" s="39" customFormat="true" ht="27" hidden="false" customHeight="true" outlineLevel="0" collapsed="false">
      <c r="A219" s="28"/>
      <c r="B219" s="370" t="s">
        <v>656</v>
      </c>
      <c r="C219" s="371" t="s">
        <v>665</v>
      </c>
      <c r="D219" s="371" t="s">
        <v>666</v>
      </c>
      <c r="E219" s="373" t="s">
        <v>54</v>
      </c>
      <c r="F219" s="373" t="s">
        <v>111</v>
      </c>
      <c r="G219" s="373" t="s">
        <v>647</v>
      </c>
      <c r="H219" s="373" t="n">
        <v>2</v>
      </c>
      <c r="I219" s="373" t="n">
        <v>10</v>
      </c>
      <c r="J219" s="373"/>
      <c r="K219" s="373"/>
      <c r="L219" s="372" t="s">
        <v>28</v>
      </c>
      <c r="M219" s="372" t="s">
        <v>64</v>
      </c>
      <c r="N219" s="372" t="s">
        <v>64</v>
      </c>
      <c r="O219" s="442" t="s">
        <v>667</v>
      </c>
      <c r="P219" s="372" t="s">
        <v>668</v>
      </c>
      <c r="Q219" s="375" t="s">
        <v>32</v>
      </c>
      <c r="R219" s="37"/>
      <c r="S219" s="37"/>
    </row>
    <row r="220" s="39" customFormat="true" ht="27" hidden="false" customHeight="true" outlineLevel="0" collapsed="false">
      <c r="A220" s="28"/>
      <c r="B220" s="370" t="s">
        <v>656</v>
      </c>
      <c r="C220" s="371" t="s">
        <v>665</v>
      </c>
      <c r="D220" s="371" t="s">
        <v>666</v>
      </c>
      <c r="E220" s="373" t="s">
        <v>25</v>
      </c>
      <c r="F220" s="373" t="s">
        <v>191</v>
      </c>
      <c r="G220" s="373" t="s">
        <v>192</v>
      </c>
      <c r="H220" s="373" t="n">
        <v>2</v>
      </c>
      <c r="I220" s="373" t="n">
        <v>10</v>
      </c>
      <c r="J220" s="373"/>
      <c r="K220" s="373"/>
      <c r="L220" s="372" t="s">
        <v>28</v>
      </c>
      <c r="M220" s="372" t="s">
        <v>64</v>
      </c>
      <c r="N220" s="372" t="s">
        <v>64</v>
      </c>
      <c r="O220" s="442" t="s">
        <v>667</v>
      </c>
      <c r="P220" s="372" t="s">
        <v>668</v>
      </c>
      <c r="Q220" s="375" t="s">
        <v>32</v>
      </c>
      <c r="R220" s="37"/>
      <c r="S220" s="37"/>
    </row>
    <row r="221" s="39" customFormat="true" ht="27" hidden="false" customHeight="true" outlineLevel="0" collapsed="false">
      <c r="A221" s="28" t="n">
        <v>1</v>
      </c>
      <c r="B221" s="443" t="s">
        <v>656</v>
      </c>
      <c r="C221" s="444" t="s">
        <v>669</v>
      </c>
      <c r="D221" s="444" t="s">
        <v>666</v>
      </c>
      <c r="E221" s="445" t="s">
        <v>37</v>
      </c>
      <c r="F221" s="445" t="s">
        <v>475</v>
      </c>
      <c r="G221" s="445" t="s">
        <v>82</v>
      </c>
      <c r="H221" s="445" t="n">
        <v>5</v>
      </c>
      <c r="I221" s="445" t="n">
        <v>15</v>
      </c>
      <c r="J221" s="445"/>
      <c r="K221" s="445"/>
      <c r="L221" s="446" t="s">
        <v>28</v>
      </c>
      <c r="M221" s="446" t="s">
        <v>29</v>
      </c>
      <c r="N221" s="446"/>
      <c r="O221" s="447" t="s">
        <v>670</v>
      </c>
      <c r="P221" s="446" t="s">
        <v>671</v>
      </c>
      <c r="Q221" s="448" t="s">
        <v>672</v>
      </c>
      <c r="R221" s="37"/>
      <c r="S221" s="37"/>
    </row>
    <row r="222" s="39" customFormat="true" ht="27" hidden="true" customHeight="true" outlineLevel="0" collapsed="false">
      <c r="A222" s="308" t="n">
        <v>0</v>
      </c>
      <c r="B222" s="449" t="s">
        <v>673</v>
      </c>
      <c r="C222" s="450" t="s">
        <v>674</v>
      </c>
      <c r="D222" s="450" t="s">
        <v>675</v>
      </c>
      <c r="E222" s="451" t="s">
        <v>37</v>
      </c>
      <c r="F222" s="451" t="s">
        <v>59</v>
      </c>
      <c r="G222" s="451" t="s">
        <v>60</v>
      </c>
      <c r="H222" s="451"/>
      <c r="I222" s="451"/>
      <c r="J222" s="451"/>
      <c r="K222" s="451"/>
      <c r="L222" s="452" t="s">
        <v>676</v>
      </c>
      <c r="M222" s="452" t="s">
        <v>29</v>
      </c>
      <c r="N222" s="452" t="s">
        <v>29</v>
      </c>
      <c r="O222" s="453" t="s">
        <v>677</v>
      </c>
      <c r="P222" s="452" t="s">
        <v>678</v>
      </c>
      <c r="Q222" s="454"/>
      <c r="R222" s="37"/>
      <c r="S222" s="37"/>
    </row>
    <row r="223" s="39" customFormat="true" ht="27" hidden="false" customHeight="true" outlineLevel="0" collapsed="false">
      <c r="A223" s="28" t="n">
        <v>1</v>
      </c>
      <c r="B223" s="455" t="s">
        <v>673</v>
      </c>
      <c r="C223" s="456" t="s">
        <v>679</v>
      </c>
      <c r="D223" s="456" t="s">
        <v>680</v>
      </c>
      <c r="E223" s="457" t="s">
        <v>37</v>
      </c>
      <c r="F223" s="457" t="s">
        <v>59</v>
      </c>
      <c r="G223" s="457" t="s">
        <v>681</v>
      </c>
      <c r="H223" s="457" t="n">
        <v>2</v>
      </c>
      <c r="I223" s="457" t="n">
        <v>12</v>
      </c>
      <c r="J223" s="451"/>
      <c r="K223" s="451"/>
      <c r="L223" s="458" t="s">
        <v>28</v>
      </c>
      <c r="M223" s="459" t="s">
        <v>29</v>
      </c>
      <c r="N223" s="459" t="s">
        <v>29</v>
      </c>
      <c r="O223" s="460" t="s">
        <v>682</v>
      </c>
      <c r="P223" s="459" t="s">
        <v>683</v>
      </c>
      <c r="Q223" s="461" t="s">
        <v>32</v>
      </c>
      <c r="R223" s="37"/>
    </row>
    <row r="224" s="39" customFormat="true" ht="23.25" hidden="false" customHeight="true" outlineLevel="0" collapsed="false">
      <c r="A224" s="28" t="n">
        <v>1</v>
      </c>
      <c r="B224" s="455" t="s">
        <v>673</v>
      </c>
      <c r="C224" s="456" t="s">
        <v>684</v>
      </c>
      <c r="D224" s="456" t="s">
        <v>685</v>
      </c>
      <c r="E224" s="457" t="s">
        <v>54</v>
      </c>
      <c r="F224" s="457" t="s">
        <v>55</v>
      </c>
      <c r="G224" s="457" t="s">
        <v>686</v>
      </c>
      <c r="H224" s="457" t="n">
        <v>5</v>
      </c>
      <c r="I224" s="457" t="n">
        <v>25</v>
      </c>
      <c r="J224" s="457"/>
      <c r="K224" s="457"/>
      <c r="L224" s="458" t="s">
        <v>28</v>
      </c>
      <c r="M224" s="459" t="s">
        <v>64</v>
      </c>
      <c r="N224" s="459" t="s">
        <v>64</v>
      </c>
      <c r="O224" s="460" t="s">
        <v>687</v>
      </c>
      <c r="P224" s="459" t="s">
        <v>688</v>
      </c>
      <c r="Q224" s="462" t="s">
        <v>104</v>
      </c>
      <c r="R224" s="37"/>
      <c r="S224" s="37"/>
    </row>
    <row r="225" s="39" customFormat="true" ht="21" hidden="false" customHeight="true" outlineLevel="0" collapsed="false">
      <c r="A225" s="28"/>
      <c r="B225" s="455" t="s">
        <v>673</v>
      </c>
      <c r="C225" s="456" t="s">
        <v>684</v>
      </c>
      <c r="D225" s="456" t="s">
        <v>685</v>
      </c>
      <c r="E225" s="457" t="s">
        <v>37</v>
      </c>
      <c r="F225" s="457" t="s">
        <v>59</v>
      </c>
      <c r="G225" s="459" t="s">
        <v>60</v>
      </c>
      <c r="H225" s="457" t="n">
        <v>2</v>
      </c>
      <c r="I225" s="457" t="n">
        <v>18</v>
      </c>
      <c r="J225" s="457"/>
      <c r="K225" s="457"/>
      <c r="L225" s="458" t="s">
        <v>28</v>
      </c>
      <c r="M225" s="459" t="s">
        <v>64</v>
      </c>
      <c r="N225" s="459" t="s">
        <v>64</v>
      </c>
      <c r="O225" s="460" t="s">
        <v>687</v>
      </c>
      <c r="P225" s="459" t="s">
        <v>688</v>
      </c>
      <c r="Q225" s="461" t="s">
        <v>32</v>
      </c>
      <c r="R225" s="37"/>
      <c r="S225" s="37"/>
    </row>
    <row r="226" s="39" customFormat="true" ht="21" hidden="true" customHeight="true" outlineLevel="0" collapsed="false">
      <c r="A226" s="308" t="n">
        <v>0</v>
      </c>
      <c r="B226" s="449" t="s">
        <v>673</v>
      </c>
      <c r="C226" s="450" t="s">
        <v>689</v>
      </c>
      <c r="D226" s="450" t="s">
        <v>690</v>
      </c>
      <c r="E226" s="451" t="s">
        <v>54</v>
      </c>
      <c r="F226" s="451" t="s">
        <v>111</v>
      </c>
      <c r="G226" s="451" t="s">
        <v>691</v>
      </c>
      <c r="H226" s="451"/>
      <c r="I226" s="451"/>
      <c r="J226" s="451"/>
      <c r="K226" s="451"/>
      <c r="L226" s="452" t="s">
        <v>692</v>
      </c>
      <c r="M226" s="452" t="s">
        <v>64</v>
      </c>
      <c r="N226" s="452" t="s">
        <v>64</v>
      </c>
      <c r="O226" s="453" t="s">
        <v>693</v>
      </c>
      <c r="P226" s="452" t="s">
        <v>694</v>
      </c>
      <c r="Q226" s="463"/>
      <c r="R226" s="37"/>
      <c r="S226" s="37"/>
    </row>
    <row r="227" s="39" customFormat="true" ht="21" hidden="false" customHeight="true" outlineLevel="0" collapsed="false">
      <c r="A227" s="28" t="n">
        <v>1</v>
      </c>
      <c r="B227" s="455" t="s">
        <v>673</v>
      </c>
      <c r="C227" s="456" t="s">
        <v>695</v>
      </c>
      <c r="D227" s="456" t="s">
        <v>696</v>
      </c>
      <c r="E227" s="457" t="s">
        <v>54</v>
      </c>
      <c r="F227" s="457" t="s">
        <v>618</v>
      </c>
      <c r="G227" s="457"/>
      <c r="H227" s="457" t="n">
        <v>1</v>
      </c>
      <c r="I227" s="457" t="n">
        <v>5</v>
      </c>
      <c r="J227" s="457"/>
      <c r="K227" s="457"/>
      <c r="L227" s="459" t="s">
        <v>87</v>
      </c>
      <c r="M227" s="459" t="s">
        <v>64</v>
      </c>
      <c r="N227" s="459" t="s">
        <v>64</v>
      </c>
      <c r="O227" s="464" t="s">
        <v>697</v>
      </c>
      <c r="P227" s="459" t="s">
        <v>698</v>
      </c>
      <c r="Q227" s="462"/>
      <c r="R227" s="37"/>
      <c r="S227" s="37"/>
      <c r="Z227" s="465"/>
    </row>
    <row r="228" s="39" customFormat="true" ht="27" hidden="false" customHeight="true" outlineLevel="0" collapsed="false">
      <c r="A228" s="28" t="n">
        <v>1</v>
      </c>
      <c r="B228" s="455" t="s">
        <v>673</v>
      </c>
      <c r="C228" s="456" t="s">
        <v>699</v>
      </c>
      <c r="D228" s="456" t="s">
        <v>690</v>
      </c>
      <c r="E228" s="459" t="s">
        <v>25</v>
      </c>
      <c r="F228" s="457" t="s">
        <v>33</v>
      </c>
      <c r="G228" s="457" t="s">
        <v>27</v>
      </c>
      <c r="H228" s="457" t="n">
        <v>2</v>
      </c>
      <c r="I228" s="457" t="n">
        <v>12</v>
      </c>
      <c r="J228" s="457"/>
      <c r="K228" s="457"/>
      <c r="L228" s="459" t="s">
        <v>28</v>
      </c>
      <c r="M228" s="459" t="s">
        <v>64</v>
      </c>
      <c r="N228" s="459" t="s">
        <v>64</v>
      </c>
      <c r="O228" s="460" t="s">
        <v>700</v>
      </c>
      <c r="P228" s="459" t="s">
        <v>701</v>
      </c>
      <c r="Q228" s="466" t="s">
        <v>34</v>
      </c>
      <c r="R228" s="37"/>
      <c r="S228" s="37"/>
      <c r="Y228" s="103"/>
    </row>
    <row r="229" s="39" customFormat="true" ht="27" hidden="false" customHeight="true" outlineLevel="0" collapsed="false">
      <c r="A229" s="28"/>
      <c r="B229" s="455" t="s">
        <v>673</v>
      </c>
      <c r="C229" s="456" t="s">
        <v>699</v>
      </c>
      <c r="D229" s="456" t="s">
        <v>690</v>
      </c>
      <c r="E229" s="457" t="s">
        <v>54</v>
      </c>
      <c r="F229" s="457" t="s">
        <v>55</v>
      </c>
      <c r="G229" s="457" t="s">
        <v>686</v>
      </c>
      <c r="H229" s="457" t="n">
        <v>2</v>
      </c>
      <c r="I229" s="457" t="n">
        <v>12</v>
      </c>
      <c r="J229" s="457"/>
      <c r="K229" s="457"/>
      <c r="L229" s="459" t="s">
        <v>28</v>
      </c>
      <c r="M229" s="459" t="s">
        <v>64</v>
      </c>
      <c r="N229" s="459" t="s">
        <v>64</v>
      </c>
      <c r="O229" s="460" t="s">
        <v>700</v>
      </c>
      <c r="P229" s="459" t="s">
        <v>701</v>
      </c>
      <c r="Q229" s="462" t="s">
        <v>702</v>
      </c>
      <c r="R229" s="37"/>
      <c r="S229" s="37"/>
    </row>
    <row r="230" s="39" customFormat="true" ht="28.5" hidden="false" customHeight="true" outlineLevel="0" collapsed="false">
      <c r="A230" s="28"/>
      <c r="B230" s="467" t="s">
        <v>673</v>
      </c>
      <c r="C230" s="468" t="s">
        <v>699</v>
      </c>
      <c r="D230" s="468" t="s">
        <v>690</v>
      </c>
      <c r="E230" s="469" t="s">
        <v>40</v>
      </c>
      <c r="F230" s="470" t="s">
        <v>41</v>
      </c>
      <c r="G230" s="469" t="s">
        <v>42</v>
      </c>
      <c r="H230" s="469" t="n">
        <v>4</v>
      </c>
      <c r="I230" s="469" t="n">
        <v>20</v>
      </c>
      <c r="J230" s="457"/>
      <c r="K230" s="457"/>
      <c r="L230" s="470" t="s">
        <v>28</v>
      </c>
      <c r="M230" s="459" t="s">
        <v>64</v>
      </c>
      <c r="N230" s="459" t="s">
        <v>64</v>
      </c>
      <c r="O230" s="471" t="s">
        <v>700</v>
      </c>
      <c r="P230" s="470" t="s">
        <v>701</v>
      </c>
      <c r="Q230" s="472" t="s">
        <v>43</v>
      </c>
      <c r="R230" s="37"/>
      <c r="S230" s="37"/>
    </row>
    <row r="231" s="39" customFormat="true" ht="28.5" hidden="false" customHeight="true" outlineLevel="0" collapsed="false">
      <c r="A231" s="28" t="n">
        <v>1</v>
      </c>
      <c r="B231" s="123" t="s">
        <v>703</v>
      </c>
      <c r="C231" s="124" t="s">
        <v>704</v>
      </c>
      <c r="D231" s="124" t="s">
        <v>705</v>
      </c>
      <c r="E231" s="126" t="s">
        <v>54</v>
      </c>
      <c r="F231" s="126" t="s">
        <v>207</v>
      </c>
      <c r="G231" s="126" t="s">
        <v>72</v>
      </c>
      <c r="H231" s="126" t="n">
        <v>1</v>
      </c>
      <c r="I231" s="126" t="n">
        <v>5</v>
      </c>
      <c r="J231" s="116"/>
      <c r="K231" s="116"/>
      <c r="L231" s="125" t="s">
        <v>28</v>
      </c>
      <c r="M231" s="117" t="s">
        <v>64</v>
      </c>
      <c r="N231" s="117" t="s">
        <v>64</v>
      </c>
      <c r="O231" s="219" t="s">
        <v>706</v>
      </c>
      <c r="P231" s="125" t="s">
        <v>707</v>
      </c>
      <c r="Q231" s="128" t="s">
        <v>32</v>
      </c>
      <c r="R231" s="37" t="n">
        <v>1</v>
      </c>
      <c r="S231" s="37"/>
    </row>
    <row r="232" s="39" customFormat="true" ht="28.5" hidden="false" customHeight="true" outlineLevel="0" collapsed="false">
      <c r="A232" s="28"/>
      <c r="B232" s="123" t="s">
        <v>703</v>
      </c>
      <c r="C232" s="124" t="s">
        <v>704</v>
      </c>
      <c r="D232" s="124" t="s">
        <v>705</v>
      </c>
      <c r="E232" s="126" t="s">
        <v>54</v>
      </c>
      <c r="F232" s="126" t="s">
        <v>55</v>
      </c>
      <c r="G232" s="126" t="s">
        <v>152</v>
      </c>
      <c r="H232" s="126" t="n">
        <v>3</v>
      </c>
      <c r="I232" s="126" t="n">
        <v>15</v>
      </c>
      <c r="J232" s="126"/>
      <c r="K232" s="126"/>
      <c r="L232" s="125" t="s">
        <v>28</v>
      </c>
      <c r="M232" s="125" t="s">
        <v>64</v>
      </c>
      <c r="N232" s="125" t="s">
        <v>64</v>
      </c>
      <c r="O232" s="219" t="s">
        <v>706</v>
      </c>
      <c r="P232" s="125" t="s">
        <v>707</v>
      </c>
      <c r="Q232" s="128" t="s">
        <v>702</v>
      </c>
      <c r="R232" s="37"/>
      <c r="S232" s="37"/>
    </row>
    <row r="233" s="39" customFormat="true" ht="28.5" hidden="false" customHeight="true" outlineLevel="0" collapsed="false">
      <c r="A233" s="28"/>
      <c r="B233" s="123" t="s">
        <v>703</v>
      </c>
      <c r="C233" s="124" t="s">
        <v>704</v>
      </c>
      <c r="D233" s="124" t="s">
        <v>705</v>
      </c>
      <c r="E233" s="126" t="s">
        <v>54</v>
      </c>
      <c r="F233" s="126" t="s">
        <v>129</v>
      </c>
      <c r="G233" s="126" t="s">
        <v>56</v>
      </c>
      <c r="H233" s="126" t="n">
        <v>5</v>
      </c>
      <c r="I233" s="126" t="n">
        <v>25</v>
      </c>
      <c r="J233" s="126"/>
      <c r="K233" s="126"/>
      <c r="L233" s="125" t="s">
        <v>28</v>
      </c>
      <c r="M233" s="125" t="s">
        <v>64</v>
      </c>
      <c r="N233" s="125" t="s">
        <v>64</v>
      </c>
      <c r="O233" s="219" t="s">
        <v>706</v>
      </c>
      <c r="P233" s="125" t="s">
        <v>707</v>
      </c>
      <c r="Q233" s="129" t="s">
        <v>34</v>
      </c>
      <c r="R233" s="50" t="s">
        <v>36</v>
      </c>
      <c r="S233" s="37"/>
    </row>
    <row r="234" s="39" customFormat="true" ht="28.5" hidden="false" customHeight="true" outlineLevel="0" collapsed="false">
      <c r="A234" s="28"/>
      <c r="B234" s="123" t="s">
        <v>703</v>
      </c>
      <c r="C234" s="124" t="s">
        <v>704</v>
      </c>
      <c r="D234" s="124" t="s">
        <v>705</v>
      </c>
      <c r="E234" s="125" t="s">
        <v>25</v>
      </c>
      <c r="F234" s="126" t="s">
        <v>33</v>
      </c>
      <c r="G234" s="126" t="s">
        <v>27</v>
      </c>
      <c r="H234" s="126" t="n">
        <v>2</v>
      </c>
      <c r="I234" s="126" t="n">
        <v>10</v>
      </c>
      <c r="J234" s="126"/>
      <c r="K234" s="126"/>
      <c r="L234" s="125" t="s">
        <v>28</v>
      </c>
      <c r="M234" s="125" t="s">
        <v>29</v>
      </c>
      <c r="N234" s="125" t="s">
        <v>64</v>
      </c>
      <c r="O234" s="473" t="s">
        <v>706</v>
      </c>
      <c r="P234" s="125" t="s">
        <v>707</v>
      </c>
      <c r="Q234" s="474" t="s">
        <v>34</v>
      </c>
      <c r="R234" s="164"/>
      <c r="S234" s="37"/>
      <c r="Y234" s="103"/>
    </row>
    <row r="235" s="289" customFormat="true" ht="28.5" hidden="false" customHeight="true" outlineLevel="0" collapsed="false">
      <c r="A235" s="28"/>
      <c r="B235" s="123" t="s">
        <v>703</v>
      </c>
      <c r="C235" s="124" t="s">
        <v>704</v>
      </c>
      <c r="D235" s="124" t="s">
        <v>705</v>
      </c>
      <c r="E235" s="125" t="s">
        <v>40</v>
      </c>
      <c r="F235" s="125" t="s">
        <v>41</v>
      </c>
      <c r="G235" s="126" t="s">
        <v>42</v>
      </c>
      <c r="H235" s="126" t="n">
        <v>4</v>
      </c>
      <c r="I235" s="126" t="n">
        <v>20</v>
      </c>
      <c r="J235" s="126"/>
      <c r="K235" s="126"/>
      <c r="L235" s="125" t="s">
        <v>28</v>
      </c>
      <c r="M235" s="125" t="s">
        <v>29</v>
      </c>
      <c r="N235" s="125" t="s">
        <v>64</v>
      </c>
      <c r="O235" s="219" t="s">
        <v>706</v>
      </c>
      <c r="P235" s="125" t="s">
        <v>707</v>
      </c>
      <c r="Q235" s="475" t="s">
        <v>43</v>
      </c>
      <c r="R235" s="288"/>
      <c r="S235" s="288"/>
    </row>
    <row r="236" s="289" customFormat="true" ht="28.5" hidden="false" customHeight="true" outlineLevel="0" collapsed="false">
      <c r="A236" s="28" t="n">
        <v>1</v>
      </c>
      <c r="B236" s="123" t="s">
        <v>703</v>
      </c>
      <c r="C236" s="124" t="s">
        <v>708</v>
      </c>
      <c r="D236" s="124" t="s">
        <v>709</v>
      </c>
      <c r="E236" s="125" t="s">
        <v>37</v>
      </c>
      <c r="F236" s="126" t="s">
        <v>215</v>
      </c>
      <c r="G236" s="125" t="s">
        <v>426</v>
      </c>
      <c r="H236" s="126" t="n">
        <v>6</v>
      </c>
      <c r="I236" s="126" t="n">
        <v>36</v>
      </c>
      <c r="J236" s="387"/>
      <c r="K236" s="387"/>
      <c r="L236" s="125" t="s">
        <v>28</v>
      </c>
      <c r="M236" s="125" t="s">
        <v>29</v>
      </c>
      <c r="N236" s="125" t="s">
        <v>64</v>
      </c>
      <c r="O236" s="476" t="s">
        <v>710</v>
      </c>
      <c r="P236" s="125" t="s">
        <v>711</v>
      </c>
      <c r="Q236" s="477" t="s">
        <v>712</v>
      </c>
      <c r="R236" s="288"/>
      <c r="S236" s="288"/>
    </row>
    <row r="237" s="289" customFormat="true" ht="28.5" hidden="false" customHeight="true" outlineLevel="0" collapsed="false">
      <c r="A237" s="28" t="n">
        <v>1</v>
      </c>
      <c r="B237" s="123" t="s">
        <v>703</v>
      </c>
      <c r="C237" s="124" t="s">
        <v>713</v>
      </c>
      <c r="D237" s="124" t="s">
        <v>714</v>
      </c>
      <c r="E237" s="125" t="s">
        <v>25</v>
      </c>
      <c r="F237" s="126" t="s">
        <v>26</v>
      </c>
      <c r="G237" s="125" t="s">
        <v>27</v>
      </c>
      <c r="H237" s="126" t="n">
        <v>4</v>
      </c>
      <c r="I237" s="125" t="n">
        <v>20</v>
      </c>
      <c r="J237" s="387"/>
      <c r="K237" s="387"/>
      <c r="L237" s="125" t="s">
        <v>28</v>
      </c>
      <c r="M237" s="125" t="s">
        <v>64</v>
      </c>
      <c r="N237" s="125" t="s">
        <v>64</v>
      </c>
      <c r="O237" s="219" t="s">
        <v>715</v>
      </c>
      <c r="P237" s="125" t="s">
        <v>716</v>
      </c>
      <c r="Q237" s="128" t="s">
        <v>32</v>
      </c>
      <c r="R237" s="288"/>
      <c r="S237" s="288"/>
      <c r="T237" s="38" t="n">
        <v>2</v>
      </c>
    </row>
    <row r="238" s="39" customFormat="true" ht="28.5" hidden="false" customHeight="true" outlineLevel="0" collapsed="false">
      <c r="A238" s="28"/>
      <c r="B238" s="123" t="s">
        <v>703</v>
      </c>
      <c r="C238" s="124" t="s">
        <v>713</v>
      </c>
      <c r="D238" s="124" t="s">
        <v>714</v>
      </c>
      <c r="E238" s="126" t="s">
        <v>54</v>
      </c>
      <c r="F238" s="126" t="s">
        <v>207</v>
      </c>
      <c r="G238" s="126" t="s">
        <v>72</v>
      </c>
      <c r="H238" s="126" t="n">
        <v>4</v>
      </c>
      <c r="I238" s="126" t="n">
        <v>20</v>
      </c>
      <c r="J238" s="387"/>
      <c r="K238" s="387"/>
      <c r="L238" s="125" t="s">
        <v>28</v>
      </c>
      <c r="M238" s="125" t="s">
        <v>64</v>
      </c>
      <c r="N238" s="125" t="s">
        <v>64</v>
      </c>
      <c r="O238" s="219" t="s">
        <v>715</v>
      </c>
      <c r="P238" s="125" t="s">
        <v>716</v>
      </c>
      <c r="Q238" s="128" t="s">
        <v>32</v>
      </c>
      <c r="R238" s="37"/>
      <c r="S238" s="37"/>
    </row>
    <row r="239" s="39" customFormat="true" ht="28.5" hidden="false" customHeight="true" outlineLevel="0" collapsed="false">
      <c r="A239" s="28" t="n">
        <v>1</v>
      </c>
      <c r="B239" s="123" t="s">
        <v>703</v>
      </c>
      <c r="C239" s="124" t="s">
        <v>717</v>
      </c>
      <c r="D239" s="124" t="s">
        <v>718</v>
      </c>
      <c r="E239" s="126" t="s">
        <v>54</v>
      </c>
      <c r="F239" s="126" t="s">
        <v>55</v>
      </c>
      <c r="G239" s="126" t="s">
        <v>152</v>
      </c>
      <c r="H239" s="126" t="n">
        <v>3</v>
      </c>
      <c r="I239" s="126" t="n">
        <v>15</v>
      </c>
      <c r="J239" s="387"/>
      <c r="K239" s="387"/>
      <c r="L239" s="126" t="s">
        <v>28</v>
      </c>
      <c r="M239" s="125" t="s">
        <v>64</v>
      </c>
      <c r="N239" s="125" t="s">
        <v>64</v>
      </c>
      <c r="O239" s="219" t="s">
        <v>719</v>
      </c>
      <c r="P239" s="125" t="s">
        <v>720</v>
      </c>
      <c r="Q239" s="128" t="s">
        <v>32</v>
      </c>
      <c r="R239" s="37"/>
      <c r="S239" s="37"/>
    </row>
    <row r="240" s="480" customFormat="true" ht="27" hidden="false" customHeight="true" outlineLevel="0" collapsed="false">
      <c r="A240" s="478" t="n">
        <v>1</v>
      </c>
      <c r="B240" s="123" t="s">
        <v>703</v>
      </c>
      <c r="C240" s="124" t="s">
        <v>721</v>
      </c>
      <c r="D240" s="124" t="s">
        <v>722</v>
      </c>
      <c r="E240" s="125" t="s">
        <v>37</v>
      </c>
      <c r="F240" s="126" t="s">
        <v>59</v>
      </c>
      <c r="G240" s="126" t="s">
        <v>60</v>
      </c>
      <c r="H240" s="126" t="n">
        <v>2</v>
      </c>
      <c r="I240" s="126" t="n">
        <v>12</v>
      </c>
      <c r="J240" s="387"/>
      <c r="K240" s="387"/>
      <c r="L240" s="479" t="s">
        <v>723</v>
      </c>
      <c r="M240" s="125" t="s">
        <v>64</v>
      </c>
      <c r="N240" s="125" t="s">
        <v>64</v>
      </c>
      <c r="O240" s="127" t="s">
        <v>724</v>
      </c>
      <c r="P240" s="125" t="s">
        <v>725</v>
      </c>
      <c r="Q240" s="145" t="s">
        <v>32</v>
      </c>
      <c r="R240" s="410"/>
      <c r="S240" s="410"/>
    </row>
    <row r="241" s="480" customFormat="true" ht="27" hidden="false" customHeight="true" outlineLevel="0" collapsed="false">
      <c r="A241" s="478" t="n">
        <v>1</v>
      </c>
      <c r="B241" s="133" t="s">
        <v>703</v>
      </c>
      <c r="C241" s="134" t="s">
        <v>726</v>
      </c>
      <c r="D241" s="134" t="s">
        <v>727</v>
      </c>
      <c r="E241" s="136" t="s">
        <v>37</v>
      </c>
      <c r="F241" s="135" t="s">
        <v>59</v>
      </c>
      <c r="G241" s="135" t="s">
        <v>60</v>
      </c>
      <c r="H241" s="135" t="n">
        <v>2</v>
      </c>
      <c r="I241" s="135" t="n">
        <v>20</v>
      </c>
      <c r="J241" s="394"/>
      <c r="K241" s="394"/>
      <c r="L241" s="481" t="s">
        <v>28</v>
      </c>
      <c r="M241" s="136" t="s">
        <v>29</v>
      </c>
      <c r="N241" s="136" t="s">
        <v>64</v>
      </c>
      <c r="O241" s="146" t="s">
        <v>728</v>
      </c>
      <c r="P241" s="136" t="s">
        <v>729</v>
      </c>
      <c r="Q241" s="139" t="s">
        <v>730</v>
      </c>
      <c r="R241" s="410"/>
      <c r="S241" s="410"/>
    </row>
    <row r="242" s="480" customFormat="true" ht="27" hidden="false" customHeight="true" outlineLevel="0" collapsed="false">
      <c r="A242" s="478" t="n">
        <v>1</v>
      </c>
      <c r="B242" s="482" t="s">
        <v>731</v>
      </c>
      <c r="C242" s="262" t="s">
        <v>732</v>
      </c>
      <c r="D242" s="262" t="s">
        <v>733</v>
      </c>
      <c r="E242" s="263" t="s">
        <v>37</v>
      </c>
      <c r="F242" s="264" t="s">
        <v>75</v>
      </c>
      <c r="G242" s="263" t="s">
        <v>76</v>
      </c>
      <c r="H242" s="264" t="n">
        <v>2</v>
      </c>
      <c r="I242" s="264" t="n">
        <v>6</v>
      </c>
      <c r="J242" s="264"/>
      <c r="K242" s="264"/>
      <c r="L242" s="263" t="s">
        <v>28</v>
      </c>
      <c r="M242" s="263" t="s">
        <v>29</v>
      </c>
      <c r="N242" s="263" t="s">
        <v>29</v>
      </c>
      <c r="O242" s="304" t="s">
        <v>734</v>
      </c>
      <c r="P242" s="263" t="s">
        <v>735</v>
      </c>
      <c r="Q242" s="266" t="s">
        <v>712</v>
      </c>
      <c r="R242" s="410"/>
      <c r="S242" s="410"/>
    </row>
    <row r="243" s="480" customFormat="true" ht="28.5" hidden="false" customHeight="true" outlineLevel="0" collapsed="false">
      <c r="A243" s="478" t="n">
        <v>1</v>
      </c>
      <c r="B243" s="483" t="s">
        <v>731</v>
      </c>
      <c r="C243" s="484" t="s">
        <v>736</v>
      </c>
      <c r="D243" s="485" t="s">
        <v>737</v>
      </c>
      <c r="E243" s="264" t="s">
        <v>54</v>
      </c>
      <c r="F243" s="486" t="s">
        <v>55</v>
      </c>
      <c r="G243" s="264" t="s">
        <v>152</v>
      </c>
      <c r="H243" s="486" t="n">
        <v>2</v>
      </c>
      <c r="I243" s="486" t="n">
        <v>20</v>
      </c>
      <c r="J243" s="487"/>
      <c r="K243" s="487"/>
      <c r="L243" s="486" t="s">
        <v>28</v>
      </c>
      <c r="M243" s="486" t="s">
        <v>29</v>
      </c>
      <c r="N243" s="486" t="s">
        <v>29</v>
      </c>
      <c r="O243" s="488" t="s">
        <v>738</v>
      </c>
      <c r="P243" s="486" t="s">
        <v>739</v>
      </c>
      <c r="Q243" s="489" t="s">
        <v>32</v>
      </c>
      <c r="R243" s="410"/>
      <c r="S243" s="410"/>
    </row>
    <row r="244" s="480" customFormat="true" ht="27" hidden="false" customHeight="true" outlineLevel="0" collapsed="false">
      <c r="A244" s="478"/>
      <c r="B244" s="483" t="s">
        <v>731</v>
      </c>
      <c r="C244" s="484" t="s">
        <v>736</v>
      </c>
      <c r="D244" s="485" t="s">
        <v>737</v>
      </c>
      <c r="E244" s="264" t="s">
        <v>37</v>
      </c>
      <c r="F244" s="264" t="s">
        <v>81</v>
      </c>
      <c r="G244" s="264" t="s">
        <v>82</v>
      </c>
      <c r="H244" s="486" t="n">
        <v>2</v>
      </c>
      <c r="I244" s="486" t="n">
        <v>20</v>
      </c>
      <c r="J244" s="487"/>
      <c r="K244" s="487"/>
      <c r="L244" s="486" t="s">
        <v>28</v>
      </c>
      <c r="M244" s="486" t="s">
        <v>29</v>
      </c>
      <c r="N244" s="486" t="s">
        <v>29</v>
      </c>
      <c r="O244" s="488" t="s">
        <v>738</v>
      </c>
      <c r="P244" s="486" t="s">
        <v>739</v>
      </c>
      <c r="Q244" s="489" t="s">
        <v>32</v>
      </c>
      <c r="R244" s="410"/>
      <c r="S244" s="410"/>
    </row>
    <row r="245" s="480" customFormat="true" ht="27" hidden="false" customHeight="true" outlineLevel="0" collapsed="false">
      <c r="A245" s="478" t="n">
        <v>1</v>
      </c>
      <c r="B245" s="483" t="s">
        <v>731</v>
      </c>
      <c r="C245" s="484" t="s">
        <v>740</v>
      </c>
      <c r="D245" s="490" t="s">
        <v>741</v>
      </c>
      <c r="E245" s="264" t="s">
        <v>54</v>
      </c>
      <c r="F245" s="264" t="s">
        <v>71</v>
      </c>
      <c r="G245" s="264" t="s">
        <v>72</v>
      </c>
      <c r="H245" s="486" t="n">
        <v>2</v>
      </c>
      <c r="I245" s="486" t="n">
        <v>20</v>
      </c>
      <c r="J245" s="491"/>
      <c r="K245" s="491"/>
      <c r="L245" s="486" t="s">
        <v>28</v>
      </c>
      <c r="M245" s="486" t="s">
        <v>64</v>
      </c>
      <c r="N245" s="486" t="s">
        <v>29</v>
      </c>
      <c r="O245" s="488" t="s">
        <v>742</v>
      </c>
      <c r="P245" s="486" t="s">
        <v>743</v>
      </c>
      <c r="Q245" s="489" t="s">
        <v>32</v>
      </c>
      <c r="R245" s="410"/>
      <c r="S245" s="410"/>
    </row>
    <row r="246" s="289" customFormat="true" ht="27" hidden="false" customHeight="true" outlineLevel="0" collapsed="false">
      <c r="A246" s="28"/>
      <c r="B246" s="482" t="s">
        <v>731</v>
      </c>
      <c r="C246" s="484" t="s">
        <v>740</v>
      </c>
      <c r="D246" s="490" t="s">
        <v>741</v>
      </c>
      <c r="E246" s="263" t="s">
        <v>25</v>
      </c>
      <c r="F246" s="263" t="s">
        <v>191</v>
      </c>
      <c r="G246" s="263" t="s">
        <v>192</v>
      </c>
      <c r="H246" s="486" t="n">
        <v>2</v>
      </c>
      <c r="I246" s="486" t="n">
        <v>20</v>
      </c>
      <c r="J246" s="491"/>
      <c r="K246" s="491"/>
      <c r="L246" s="486" t="s">
        <v>28</v>
      </c>
      <c r="M246" s="263" t="s">
        <v>29</v>
      </c>
      <c r="N246" s="263" t="s">
        <v>29</v>
      </c>
      <c r="O246" s="492" t="s">
        <v>742</v>
      </c>
      <c r="P246" s="263" t="s">
        <v>743</v>
      </c>
      <c r="Q246" s="489" t="s">
        <v>32</v>
      </c>
      <c r="R246" s="288"/>
      <c r="S246" s="288"/>
    </row>
    <row r="247" s="289" customFormat="true" ht="27" hidden="false" customHeight="true" outlineLevel="0" collapsed="false">
      <c r="A247" s="28" t="n">
        <v>1</v>
      </c>
      <c r="B247" s="483" t="s">
        <v>731</v>
      </c>
      <c r="C247" s="484" t="s">
        <v>744</v>
      </c>
      <c r="D247" s="490" t="s">
        <v>745</v>
      </c>
      <c r="E247" s="263" t="s">
        <v>37</v>
      </c>
      <c r="F247" s="263" t="s">
        <v>59</v>
      </c>
      <c r="G247" s="486" t="s">
        <v>746</v>
      </c>
      <c r="H247" s="486" t="n">
        <v>2</v>
      </c>
      <c r="I247" s="486" t="n">
        <v>20</v>
      </c>
      <c r="J247" s="487"/>
      <c r="K247" s="487"/>
      <c r="L247" s="486" t="s">
        <v>28</v>
      </c>
      <c r="M247" s="486" t="s">
        <v>29</v>
      </c>
      <c r="N247" s="486" t="s">
        <v>29</v>
      </c>
      <c r="O247" s="488" t="s">
        <v>747</v>
      </c>
      <c r="P247" s="486" t="s">
        <v>748</v>
      </c>
      <c r="Q247" s="266" t="s">
        <v>32</v>
      </c>
      <c r="R247" s="288"/>
      <c r="S247" s="288"/>
    </row>
    <row r="248" customFormat="false" ht="23.25" hidden="false" customHeight="false" outlineLevel="0" collapsed="false">
      <c r="A248" s="1" t="n">
        <v>1</v>
      </c>
      <c r="B248" s="261" t="s">
        <v>731</v>
      </c>
      <c r="C248" s="262" t="s">
        <v>749</v>
      </c>
      <c r="D248" s="262" t="s">
        <v>750</v>
      </c>
      <c r="E248" s="264" t="s">
        <v>54</v>
      </c>
      <c r="F248" s="264" t="s">
        <v>111</v>
      </c>
      <c r="G248" s="264" t="s">
        <v>691</v>
      </c>
      <c r="H248" s="264" t="n">
        <v>1</v>
      </c>
      <c r="I248" s="264" t="n">
        <v>9</v>
      </c>
      <c r="J248" s="299"/>
      <c r="K248" s="299"/>
      <c r="L248" s="486" t="s">
        <v>28</v>
      </c>
      <c r="M248" s="263" t="s">
        <v>64</v>
      </c>
      <c r="N248" s="263" t="s">
        <v>64</v>
      </c>
      <c r="O248" s="492" t="s">
        <v>751</v>
      </c>
      <c r="P248" s="263" t="s">
        <v>752</v>
      </c>
      <c r="Q248" s="489" t="s">
        <v>32</v>
      </c>
      <c r="T248" s="2"/>
      <c r="Y248" s="2"/>
    </row>
    <row r="249" s="480" customFormat="true" ht="24" hidden="false" customHeight="true" outlineLevel="0" collapsed="false">
      <c r="A249" s="478"/>
      <c r="B249" s="261" t="s">
        <v>731</v>
      </c>
      <c r="C249" s="262" t="s">
        <v>749</v>
      </c>
      <c r="D249" s="262" t="s">
        <v>750</v>
      </c>
      <c r="E249" s="264" t="s">
        <v>54</v>
      </c>
      <c r="F249" s="264" t="s">
        <v>753</v>
      </c>
      <c r="G249" s="264" t="s">
        <v>72</v>
      </c>
      <c r="H249" s="264" t="n">
        <v>1</v>
      </c>
      <c r="I249" s="264" t="n">
        <v>9</v>
      </c>
      <c r="J249" s="299"/>
      <c r="K249" s="299"/>
      <c r="L249" s="486" t="s">
        <v>28</v>
      </c>
      <c r="M249" s="263" t="s">
        <v>64</v>
      </c>
      <c r="N249" s="263" t="s">
        <v>64</v>
      </c>
      <c r="O249" s="492" t="s">
        <v>751</v>
      </c>
      <c r="P249" s="263" t="s">
        <v>752</v>
      </c>
      <c r="Q249" s="489" t="s">
        <v>32</v>
      </c>
      <c r="R249" s="480" t="n">
        <f aca="false">SUBTOTAL(9,R29:R248)</f>
        <v>20</v>
      </c>
    </row>
    <row r="250" s="480" customFormat="true" ht="24" hidden="false" customHeight="true" outlineLevel="0" collapsed="false">
      <c r="A250" s="478" t="n">
        <v>1</v>
      </c>
      <c r="B250" s="493" t="s">
        <v>754</v>
      </c>
      <c r="C250" s="494" t="s">
        <v>755</v>
      </c>
      <c r="D250" s="494" t="s">
        <v>756</v>
      </c>
      <c r="E250" s="495" t="s">
        <v>54</v>
      </c>
      <c r="F250" s="495" t="s">
        <v>55</v>
      </c>
      <c r="G250" s="495" t="s">
        <v>152</v>
      </c>
      <c r="H250" s="495" t="n">
        <v>3</v>
      </c>
      <c r="I250" s="495" t="n">
        <v>15</v>
      </c>
      <c r="J250" s="496"/>
      <c r="K250" s="496"/>
      <c r="L250" s="497" t="s">
        <v>148</v>
      </c>
      <c r="M250" s="497" t="s">
        <v>29</v>
      </c>
      <c r="N250" s="497"/>
      <c r="O250" s="498" t="s">
        <v>757</v>
      </c>
      <c r="P250" s="497" t="s">
        <v>758</v>
      </c>
      <c r="Q250" s="499" t="s">
        <v>32</v>
      </c>
    </row>
    <row r="251" customFormat="false" ht="24" hidden="false" customHeight="true" outlineLevel="0" collapsed="false">
      <c r="A251" s="1" t="n">
        <v>1</v>
      </c>
      <c r="B251" s="500" t="s">
        <v>759</v>
      </c>
      <c r="C251" s="501" t="s">
        <v>760</v>
      </c>
      <c r="D251" s="502" t="s">
        <v>761</v>
      </c>
      <c r="E251" s="168" t="s">
        <v>54</v>
      </c>
      <c r="F251" s="503" t="s">
        <v>111</v>
      </c>
      <c r="G251" s="168" t="s">
        <v>414</v>
      </c>
      <c r="H251" s="503" t="n">
        <v>2</v>
      </c>
      <c r="I251" s="501" t="n">
        <v>12</v>
      </c>
      <c r="J251" s="501"/>
      <c r="K251" s="501"/>
      <c r="L251" s="503" t="s">
        <v>28</v>
      </c>
      <c r="M251" s="503" t="s">
        <v>29</v>
      </c>
      <c r="N251" s="501"/>
      <c r="O251" s="504" t="s">
        <v>762</v>
      </c>
      <c r="P251" s="503" t="s">
        <v>763</v>
      </c>
      <c r="Q251" s="505" t="s">
        <v>32</v>
      </c>
      <c r="T251" s="2"/>
      <c r="Y251" s="2"/>
    </row>
    <row r="252" s="480" customFormat="true" ht="24" hidden="false" customHeight="true" outlineLevel="0" collapsed="false">
      <c r="A252" s="478" t="n">
        <v>1</v>
      </c>
      <c r="B252" s="506" t="s">
        <v>764</v>
      </c>
      <c r="C252" s="507" t="s">
        <v>765</v>
      </c>
      <c r="D252" s="507" t="s">
        <v>766</v>
      </c>
      <c r="E252" s="508" t="s">
        <v>25</v>
      </c>
      <c r="F252" s="508" t="s">
        <v>191</v>
      </c>
      <c r="G252" s="508" t="s">
        <v>192</v>
      </c>
      <c r="H252" s="509" t="s">
        <v>767</v>
      </c>
      <c r="I252" s="508"/>
      <c r="J252" s="508"/>
      <c r="K252" s="508"/>
      <c r="L252" s="510"/>
      <c r="M252" s="510" t="s">
        <v>29</v>
      </c>
      <c r="N252" s="510"/>
      <c r="O252" s="511" t="s">
        <v>768</v>
      </c>
      <c r="P252" s="510"/>
      <c r="Q252" s="512" t="s">
        <v>769</v>
      </c>
    </row>
    <row r="253" customFormat="false" ht="12.75" hidden="false" customHeight="false" outlineLevel="0" collapsed="false">
      <c r="A253" s="1" t="n">
        <f aca="false">SUM(A3:A252)</f>
        <v>127</v>
      </c>
      <c r="Y253" s="513"/>
    </row>
    <row r="254" customFormat="false" ht="24.75" hidden="false" customHeight="true" outlineLevel="0" collapsed="false">
      <c r="A254" s="514"/>
      <c r="H254" s="7"/>
      <c r="T254" s="515" t="n">
        <f aca="false">SUBTOTAL(9,T3:T252)</f>
        <v>28</v>
      </c>
    </row>
    <row r="255" customFormat="false" ht="12.75" hidden="false" customHeight="false" outlineLevel="0" collapsed="false">
      <c r="H255" s="7"/>
    </row>
    <row r="261" customFormat="false" ht="12.75" hidden="false" customHeight="false" outlineLevel="0" collapsed="false">
      <c r="G261" s="4" t="s">
        <v>770</v>
      </c>
    </row>
  </sheetData>
  <autoFilter ref="A2:Q254"/>
  <mergeCells count="1">
    <mergeCell ref="C1:I1"/>
  </mergeCells>
  <hyperlinks>
    <hyperlink ref="O3" r:id="rId1" display="http://www.fh-aschaffenburg.de"/>
    <hyperlink ref="O4" r:id="rId2" display="http://www.fh-aschaffenburg.de"/>
    <hyperlink ref="O5" r:id="rId3" display="http://www.fh-aschaffenburg.de"/>
    <hyperlink ref="O6" r:id="rId4" display="http://www.fh-aschaffenburg.de"/>
    <hyperlink ref="O7" r:id="rId5" display="http://www.fh-aschaffenburg.de"/>
    <hyperlink ref="O8" r:id="rId6" display="http://www.fh-aschaffenburg.de"/>
    <hyperlink ref="O9" r:id="rId7" display="http://wwwdhbw-heidenheim.de"/>
    <hyperlink ref="O10" r:id="rId8" display="http://www.tu-chemnitz.de"/>
    <hyperlink ref="O11" r:id="rId9" display="http://www.tu-chemnitz.de"/>
    <hyperlink ref="O12" r:id="rId10" display="http://www.tu-chemnitz.de"/>
    <hyperlink ref="O13" r:id="rId11" display="http://www.tu-chemnitz.de"/>
    <hyperlink ref="O14" r:id="rId12" display="http://www.tu-dresden.de"/>
    <hyperlink ref="O15" r:id="rId13" display="http://www.uni-duesseldorf.de"/>
    <hyperlink ref="O16" r:id="rId14" display="http://www.uni-duesseldorf.de"/>
    <hyperlink ref="O17" r:id="rId15" display="http://www.uni-due.de"/>
    <hyperlink ref="O18" r:id="rId16" display="http://www.uni-due.de"/>
    <hyperlink ref="O19" r:id="rId17" display="https://www.uni-kl.de/en/"/>
    <hyperlink ref="O20" r:id="rId18" display="http://www.uni-koblenz-landau.de"/>
    <hyperlink ref="O21" r:id="rId19" display="https://www.leuphana.de/"/>
    <hyperlink ref="O22" r:id="rId20" display="https://www.leuphana.de/"/>
    <hyperlink ref="O23" r:id="rId21" display="https://www.hs-lu.de"/>
    <hyperlink ref="O24" r:id="rId22" display="https://www.hs-lu.de"/>
    <hyperlink ref="O25" r:id="rId23" display="http://www.hsu-hh.de"/>
    <hyperlink ref="O26" r:id="rId24" display="http://www.fh-magdeburg.de"/>
    <hyperlink ref="O27" r:id="rId25" display="http://www.uni-rostock.de"/>
    <hyperlink ref="O29" r:id="rId26" display="http://www.fh-zwickau.de"/>
    <hyperlink ref="O33" r:id="rId27" display="https://www.vives.be/en"/>
    <hyperlink ref="O34" r:id="rId28" display="https://www.vives.be/en"/>
    <hyperlink ref="O35" r:id="rId29" display="https://www.ucll.be"/>
    <hyperlink ref="O37" r:id="rId30" display="www.ufrj.br"/>
    <hyperlink ref="O38" r:id="rId31" display="www.icmc.usp.br"/>
    <hyperlink ref="O39" r:id="rId32" display="www.uvic.ca"/>
    <hyperlink ref="O44" r:id="rId33" display="http://www.mun.ca/"/>
    <hyperlink ref="O45" r:id="rId34" display="http://www.mun.ca/"/>
    <hyperlink ref="O46" r:id="rId35" display="http://www.usainteanne.ca"/>
    <hyperlink ref="O48" r:id="rId36" display="http://www.usainteanne.ca"/>
    <hyperlink ref="O49" r:id="rId37" display="http://www.uoit.ca"/>
    <hyperlink ref="O54" r:id="rId38" display="www.uqtr.ca"/>
    <hyperlink ref="O56" r:id="rId39" display="www.uqac.ca"/>
    <hyperlink ref="O57" r:id="rId40" display="www.unb.ca"/>
    <hyperlink ref="O59" r:id="rId41" display="www.cegepba.qc.ca"/>
    <hyperlink ref="O60" r:id="rId42" display="www.vaniercollege.qc.ca"/>
    <hyperlink ref="O62" r:id="rId43" display="http://www.upei.ca/"/>
    <hyperlink ref="O63" r:id="rId44" display="http://www.upei.ca/"/>
    <hyperlink ref="O64" r:id="rId45" display="http://www.upei.ca/"/>
    <hyperlink ref="O65" r:id="rId46" display="http://www.upei.ca/"/>
    <hyperlink ref="O66" r:id="rId47" display="www.concordia.ab.ca"/>
    <hyperlink ref="O67" r:id="rId48" display="www.concordia.ab.ca"/>
    <hyperlink ref="O68" r:id="rId49" display="www.concordia.ab.ca"/>
    <hyperlink ref="O69" r:id="rId50" display="www.concordia.ab.ca"/>
    <hyperlink ref="O70" r:id="rId51" display="www.uhearst.ca"/>
    <hyperlink ref="O71" r:id="rId52" display="www.uhearst.ca"/>
    <hyperlink ref="O72" r:id="rId53" display="www.uhearst.ca"/>
    <hyperlink ref="O73" r:id="rId54" display="www.uhearst.ca"/>
    <hyperlink ref="O74" r:id="rId55" display="www.laurentienne.ca"/>
    <hyperlink ref="O75" r:id="rId56" display="www.utch.edu.co"/>
    <hyperlink ref="O76" r:id="rId57" display="www.ucn.cl"/>
    <hyperlink ref="O79" r:id="rId58" display="http://www.csust.edu.cn"/>
    <hyperlink ref="O80" r:id="rId59" display="http://en.wh.sdu.edu.cn"/>
    <hyperlink ref="O81" r:id="rId60" display="http://en.wh.sdu.edu.cn"/>
    <hyperlink ref="O82" r:id="rId61" display="http://www.philips.ac.cy"/>
    <hyperlink ref="O83" r:id="rId62" display="http://www.cdacollege.ac.cy"/>
    <hyperlink ref="O84" r:id="rId63" display="http://www.cdacollege.ac.cy"/>
    <hyperlink ref="O87" r:id="rId64" display="http://www.aau.dk"/>
    <hyperlink ref="O88" r:id="rId65" display="http://www.aau.dk"/>
    <hyperlink ref="O89" r:id="rId66" display="http://www.aau.dk"/>
    <hyperlink ref="O90" r:id="rId67" display="http://www.uab.es"/>
    <hyperlink ref="O91" r:id="rId68" display="http://www.ub.edu"/>
    <hyperlink ref="O92" r:id="rId69" display="http://www.upf.edu"/>
    <hyperlink ref="O93" r:id="rId70" display="http://www.uca.es"/>
    <hyperlink ref="O94" r:id="rId71" display="http://www.uca.es"/>
    <hyperlink ref="O95" r:id="rId72" display="http://www.ugr.es"/>
    <hyperlink ref="O96" r:id="rId73" display="http://www.ugr.es"/>
    <hyperlink ref="O97" r:id="rId74" display="http://www.ugr.es"/>
    <hyperlink ref="O99" r:id="rId75" display="http://www.ujaen.es"/>
    <hyperlink ref="O100" r:id="rId76" display="http://www.ujaen.es"/>
    <hyperlink ref="O101" r:id="rId77" display="http://www.ujaen.es"/>
    <hyperlink ref="O103" r:id="rId78" display="http://www.ujaen.es"/>
    <hyperlink ref="O104" r:id="rId79" display="http://www.ujaen.es"/>
    <hyperlink ref="O105" r:id="rId80" display="http://www.ujaen.es"/>
    <hyperlink ref="O106" r:id="rId81" display="http://www.ujaen.es"/>
    <hyperlink ref="O107" r:id="rId82" display="http://ulpgc.es"/>
    <hyperlink ref="O108" r:id="rId83" display="http://ulpgc.es"/>
    <hyperlink ref="O109" r:id="rId84" display="http://ulpgc.es"/>
    <hyperlink ref="O110" r:id="rId85" display="http://www.uib.es"/>
    <hyperlink ref="O111" r:id="rId86" display="http://www.uib.es"/>
    <hyperlink ref="O112" r:id="rId87" display="http://www.uib.es"/>
    <hyperlink ref="O113" r:id="rId88" display="http://www.ugr.es"/>
    <hyperlink ref="O114" r:id="rId89" display="http://www.uniovi.es/"/>
    <hyperlink ref="O116" r:id="rId90" display="http://www.uva.es"/>
    <hyperlink ref="O117" r:id="rId91" display="www.uma.es"/>
    <hyperlink ref="O119" r:id="rId92" display="http://www.uv.es"/>
    <hyperlink ref="O120" r:id="rId93" display="http://www.uvigo.es"/>
    <hyperlink ref="O121" r:id="rId94" display="http://www.uvigo.es"/>
    <hyperlink ref="O122" r:id="rId95" display="http://www.uvigo.es"/>
    <hyperlink ref="O130" r:id="rId96" display="http://www.uvigo.es"/>
    <hyperlink ref="O131" r:id="rId97" display="http://www.ttu.ee"/>
    <hyperlink ref="O132" r:id="rId98" display="http://www.ttu.ee"/>
    <hyperlink ref="O133" r:id="rId99" display="http://www.ttu.ee"/>
    <hyperlink ref="O134" r:id="rId100" display="http://wwwuef.fi"/>
    <hyperlink ref="O135" r:id="rId101" display="http://wwwuef.fi"/>
    <hyperlink ref="O136" r:id="rId102" display="https://www.xamk.fi/en"/>
    <hyperlink ref="O141" r:id="rId103" display="https://www.inverness.uhi.ac.uk/"/>
    <hyperlink ref="O142" r:id="rId104" display="www.internationalstudents.cam.ac.uk"/>
    <hyperlink ref="O143" r:id="rId105" display="http://www.hull.ac.uk"/>
    <hyperlink ref="O144" r:id="rId106" display="http://www.teikav.edu.gr"/>
    <hyperlink ref="O145" r:id="rId107" display="http://www.teikav.edu.gr"/>
    <hyperlink ref="O146" r:id="rId108" display="http://www.teikav.edu.gr"/>
    <hyperlink ref="O148" r:id="rId109" display="http://www.ki.pte.hu"/>
    <hyperlink ref="O149" r:id="rId110" display="http://www.bme.hu/?language=en"/>
    <hyperlink ref="O152" r:id="rId111" display="http://www.uohyd.ac.in/"/>
    <hyperlink ref="O155" r:id="rId112" display="http://www.ucg.ie"/>
    <hyperlink ref="O156" r:id="rId113" display="http://www.ucg.ie"/>
    <hyperlink ref="O157" r:id="rId114" display="http://www.lyit.ie"/>
    <hyperlink ref="O158" r:id="rId115" display="http://www.it-tallaght.ie"/>
    <hyperlink ref="O159" r:id="rId116" display="http://www.it-tallaght.ie"/>
    <hyperlink ref="O160" r:id="rId117" display="http://www.it-tallaght.ie"/>
    <hyperlink ref="O161" r:id="rId118" display="http://www.it-tallaght.ie"/>
    <hyperlink ref="O162" r:id="rId119" display="http://www.wit.ie"/>
    <hyperlink ref="O163" r:id="rId120" display="www.qub.ac.uk"/>
    <hyperlink ref="O164" r:id="rId121" display="http://www.uniba.it"/>
    <hyperlink ref="O165" r:id="rId122" display="www.unife.it"/>
    <hyperlink ref="O166" r:id="rId123" display="http://www.unicas.it"/>
    <hyperlink ref="O167" r:id="rId124" display="http://www.unicas.it"/>
    <hyperlink ref="O168" r:id="rId125" display="http://www.unicas.it"/>
    <hyperlink ref="O169" r:id="rId126" display="http://www.unite.it"/>
    <hyperlink ref="O170" r:id="rId127" display="http://www.unite.it"/>
    <hyperlink ref="O171" display="http://www,unifg.it"/>
    <hyperlink ref="O172" display="http://www,unifg.it"/>
    <hyperlink ref="O173" r:id="rId128" display="http://www.unimol.it"/>
    <hyperlink ref="O174" r:id="rId129" display="http://www.unimol.it"/>
    <hyperlink ref="O175" r:id="rId130" display="www.uninsubria.it"/>
    <hyperlink ref="O176" r:id="rId131" display="http://www.unimore.it"/>
    <hyperlink ref="O177" r:id="rId132" display="www.umib.net"/>
    <hyperlink ref="O179" r:id="rId133" display="http://www.bsa.edu.lv"/>
    <hyperlink ref="O182" r:id="rId134" display="www.usek.edu.lb"/>
    <hyperlink ref="O183" r:id="rId135" display="www.usek.edu.lb"/>
    <hyperlink ref="O184" r:id="rId136" display="http://www.vdu.lt"/>
    <hyperlink ref="O185" r:id="rId137" display="http://www.vdu.lt"/>
    <hyperlink ref="O186" r:id="rId138" display="http://www.vdu.lt"/>
    <hyperlink ref="O187" r:id="rId139" display="http://www.vdu.lt"/>
    <hyperlink ref="O188" r:id="rId140" display="http://www.vdu.lt"/>
    <hyperlink ref="O191" r:id="rId141" display="http://www.ist-tana.mg/"/>
    <hyperlink ref="O192" r:id="rId142" display="http://www.ist-antsiranana.mg/"/>
    <hyperlink ref="O195" r:id="rId143" display="www.ujed.mx"/>
    <hyperlink ref="O196" r:id="rId144" display="www.ujed.mx"/>
    <hyperlink ref="O197" r:id="rId145" display="www.ujed.mx"/>
    <hyperlink ref="O198" r:id="rId146" display="www.ujed.mx"/>
    <hyperlink ref="O199" r:id="rId147" display="www.ujed.mx"/>
    <hyperlink ref="O200" r:id="rId148" display="www.ujed.mx"/>
    <hyperlink ref="O201" r:id="rId149" display="http://www.lagos.udg.mx"/>
    <hyperlink ref="O202" r:id="rId150" display="http://www.lagos.udg.mx"/>
    <hyperlink ref="O203" r:id="rId151" display="http://www.lagos.udg.mx"/>
    <hyperlink ref="O204" r:id="rId152" display="http://www.lagos.udg.mx"/>
    <hyperlink ref="O207" r:id="rId153" display="www.usm.md"/>
    <hyperlink ref="O208" r:id="rId154" display="www.ase.md"/>
    <hyperlink ref="O209" r:id="rId155" display="https://eng.inn.no/student/incoming-exchange-students"/>
    <hyperlink ref="O210" r:id="rId156" display="https://eng.inn.no/student/incoming-exchange-students"/>
    <hyperlink ref="O211" r:id="rId157" display="http://www.hia.no"/>
    <hyperlink ref="O212" r:id="rId158" display="http://www.hia.no"/>
    <hyperlink ref="O213" r:id="rId159" display="http://wwwntnu.no"/>
    <hyperlink ref="O214" r:id="rId160" display="http://hum.leidenuniv.nl"/>
    <hyperlink ref="O216" r:id="rId161" display="http://www.p.lodz.pl"/>
    <hyperlink ref="O218" r:id="rId162" display="http://www.amu.edu.pl"/>
    <hyperlink ref="O219" r:id="rId163" display="http://www.amu.edu.pl"/>
    <hyperlink ref="O220" r:id="rId164" display="http://www.amu.edu.pl"/>
    <hyperlink ref="O221" r:id="rId165" display="http://www.put.poznan.pl"/>
    <hyperlink ref="O224" r:id="rId166" display="http://www.ipcb.pt"/>
    <hyperlink ref="O225" r:id="rId167" display="http://www.ipcb.pt"/>
    <hyperlink ref="O226" r:id="rId168" display="http://www.up.pt"/>
    <hyperlink ref="O227" r:id="rId169" display="https://www.ilch.uminho.pt/EN"/>
    <hyperlink ref="O229" r:id="rId170" display="http://www.ipp.pt"/>
    <hyperlink ref="O230" r:id="rId171" display="http://www.ipp.pt"/>
    <hyperlink ref="O231" r:id="rId172" display="http://www.jcu.cz"/>
    <hyperlink ref="O232" r:id="rId173" display="http://www.jcu.cz"/>
    <hyperlink ref="O233" r:id="rId174" display="http://www.jcu.cz"/>
    <hyperlink ref="O234" r:id="rId175" display="http://www.jcu.cz"/>
    <hyperlink ref="O235" r:id="rId176" display="http://www.jcu.cz"/>
    <hyperlink ref="O236" r:id="rId177" display="www.vutbr.cz"/>
    <hyperlink ref="O237" r:id="rId178" display="http://www.upol.cz"/>
    <hyperlink ref="O238" r:id="rId179" display="http://www.upol.cz"/>
    <hyperlink ref="O239" r:id="rId180" display="http://www.osu.cz"/>
    <hyperlink ref="O241" r:id="rId181" display="www.utb.cz"/>
    <hyperlink ref="O242" r:id="rId182" display="http://unitbv.ro"/>
    <hyperlink ref="O243" r:id="rId183" display="http://www.hidro.utcb.ro"/>
    <hyperlink ref="O244" r:id="rId184" display="http://www.hidro.utcb.ro"/>
    <hyperlink ref="O245" r:id="rId185" display="http://www.uaic.ro"/>
    <hyperlink ref="O246" r:id="rId186" display="http://www.uaic.ro"/>
    <hyperlink ref="O247" r:id="rId187" display="http://wwwupit.ro"/>
    <hyperlink ref="O248" r:id="rId188" display="http://www.upg-ploiesti.ro"/>
    <hyperlink ref="O249" r:id="rId189" display="http://www.upg-ploiesti.ro"/>
    <hyperlink ref="O250" display="http://www,unipo,sk"/>
    <hyperlink ref="O251" r:id="rId190" display="www.unifr.ch"/>
    <hyperlink ref="O252" r:id="rId191" display="http://www.lsu.edu/"/>
  </hyperlink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0" t="s">
        <v>771</v>
      </c>
    </row>
    <row r="2" customFormat="false" ht="12.75" hidden="false" customHeight="false" outlineLevel="0" collapsed="false">
      <c r="A2" s="0" t="s">
        <v>772</v>
      </c>
      <c r="B2" s="0" t="n">
        <v>1</v>
      </c>
    </row>
    <row r="3" customFormat="false" ht="12.75" hidden="false" customHeight="false" outlineLevel="0" collapsed="false">
      <c r="A3" s="0" t="s">
        <v>773</v>
      </c>
      <c r="B3" s="516" t="n">
        <v>9</v>
      </c>
      <c r="C3" s="0" t="s">
        <v>774</v>
      </c>
    </row>
    <row r="4" customFormat="false" ht="12.75" hidden="false" customHeight="false" outlineLevel="0" collapsed="false">
      <c r="A4" s="0" t="s">
        <v>775</v>
      </c>
      <c r="B4" s="0" t="n">
        <v>2</v>
      </c>
    </row>
    <row r="5" customFormat="false" ht="12.75" hidden="false" customHeight="false" outlineLevel="0" collapsed="false">
      <c r="A5" s="0" t="s">
        <v>776</v>
      </c>
      <c r="B5" s="0" t="n">
        <v>2</v>
      </c>
    </row>
    <row r="6" customFormat="false" ht="12.75" hidden="false" customHeight="false" outlineLevel="0" collapsed="false">
      <c r="A6" s="0" t="s">
        <v>777</v>
      </c>
      <c r="B6" s="0" t="n">
        <v>2</v>
      </c>
    </row>
    <row r="7" customFormat="false" ht="12.75" hidden="false" customHeight="false" outlineLevel="0" collapsed="false">
      <c r="A7" s="0" t="s">
        <v>778</v>
      </c>
      <c r="B7" s="0" t="n">
        <v>3</v>
      </c>
    </row>
    <row r="8" customFormat="false" ht="12.75" hidden="false" customHeight="false" outlineLevel="0" collapsed="false">
      <c r="A8" s="0" t="s">
        <v>779</v>
      </c>
      <c r="B8" s="0" t="n">
        <v>1</v>
      </c>
    </row>
    <row r="9" customFormat="false" ht="12.75" hidden="false" customHeight="false" outlineLevel="0" collapsed="false">
      <c r="A9" s="0" t="s">
        <v>780</v>
      </c>
      <c r="B9" s="0" t="n">
        <v>2</v>
      </c>
    </row>
    <row r="10" customFormat="false" ht="12.75" hidden="false" customHeight="false" outlineLevel="0" collapsed="false">
      <c r="A10" s="0" t="s">
        <v>781</v>
      </c>
      <c r="B10" s="0" t="n">
        <v>3</v>
      </c>
    </row>
    <row r="11" customFormat="false" ht="12.75" hidden="false" customHeight="false" outlineLevel="0" collapsed="false">
      <c r="A11" s="0" t="s">
        <v>782</v>
      </c>
      <c r="B11" s="0" t="n">
        <v>1</v>
      </c>
    </row>
    <row r="12" customFormat="false" ht="12.75" hidden="false" customHeight="false" outlineLevel="0" collapsed="false">
      <c r="A12" s="0" t="s">
        <v>783</v>
      </c>
      <c r="B12" s="0" t="n">
        <v>1</v>
      </c>
    </row>
    <row r="13" customFormat="false" ht="12.75" hidden="false" customHeight="false" outlineLevel="0" collapsed="false">
      <c r="A13" s="0" t="s">
        <v>784</v>
      </c>
      <c r="B13" s="516" t="n">
        <v>4</v>
      </c>
      <c r="C13" s="0" t="s">
        <v>785</v>
      </c>
    </row>
    <row r="14" customFormat="false" ht="12.75" hidden="false" customHeight="false" outlineLevel="0" collapsed="false">
      <c r="A14" s="0" t="s">
        <v>786</v>
      </c>
      <c r="B14" s="516" t="n">
        <v>4</v>
      </c>
      <c r="C14" s="0" t="s">
        <v>787</v>
      </c>
    </row>
    <row r="15" customFormat="false" ht="12.75" hidden="false" customHeight="false" outlineLevel="0" collapsed="false">
      <c r="A15" s="0" t="s">
        <v>788</v>
      </c>
      <c r="B15" s="0" t="n">
        <v>13</v>
      </c>
    </row>
    <row r="16" customFormat="false" ht="12.75" hidden="false" customHeight="false" outlineLevel="0" collapsed="false">
      <c r="A16" s="0" t="s">
        <v>789</v>
      </c>
      <c r="B16" s="0" t="n">
        <v>5</v>
      </c>
    </row>
    <row r="17" customFormat="false" ht="12.75" hidden="false" customHeight="false" outlineLevel="0" collapsed="false">
      <c r="A17" s="0" t="s">
        <v>790</v>
      </c>
      <c r="B17" s="516" t="n">
        <v>4</v>
      </c>
      <c r="C17" s="0" t="s">
        <v>791</v>
      </c>
    </row>
    <row r="18" customFormat="false" ht="12.75" hidden="false" customHeight="false" outlineLevel="0" collapsed="false">
      <c r="A18" s="0" t="s">
        <v>792</v>
      </c>
      <c r="B18" s="0" t="n">
        <v>1</v>
      </c>
    </row>
    <row r="19" customFormat="false" ht="12.75" hidden="false" customHeight="false" outlineLevel="0" collapsed="false">
      <c r="A19" s="0" t="s">
        <v>793</v>
      </c>
      <c r="B19" s="0" t="n">
        <v>3</v>
      </c>
    </row>
    <row r="20" customFormat="false" ht="12.75" hidden="false" customHeight="false" outlineLevel="0" collapsed="false">
      <c r="A20" s="0" t="s">
        <v>794</v>
      </c>
      <c r="B20" s="0" t="n">
        <v>3</v>
      </c>
    </row>
    <row r="21" customFormat="false" ht="12.75" hidden="false" customHeight="false" outlineLevel="0" collapsed="false">
      <c r="A21" s="0" t="s">
        <v>795</v>
      </c>
      <c r="B21" s="0" t="n">
        <v>1</v>
      </c>
    </row>
    <row r="22" customFormat="false" ht="12.75" hidden="false" customHeight="false" outlineLevel="0" collapsed="false">
      <c r="A22" s="0" t="s">
        <v>796</v>
      </c>
      <c r="B22" s="0" t="n">
        <v>4</v>
      </c>
    </row>
    <row r="23" customFormat="false" ht="12.75" hidden="false" customHeight="false" outlineLevel="0" collapsed="false">
      <c r="A23" s="0" t="s">
        <v>797</v>
      </c>
      <c r="B23" s="0" t="n">
        <v>1</v>
      </c>
    </row>
    <row r="24" customFormat="false" ht="12.75" hidden="false" customHeight="false" outlineLevel="0" collapsed="false">
      <c r="A24" s="0" t="s">
        <v>798</v>
      </c>
      <c r="B24" s="0" t="n">
        <v>1</v>
      </c>
    </row>
    <row r="26" customFormat="false" ht="12.75" hidden="false" customHeight="false" outlineLevel="0" collapsed="false">
      <c r="A26" s="0" t="s">
        <v>799</v>
      </c>
      <c r="B26" s="0" t="n">
        <f aca="false">SUM(B2:B24)</f>
        <v>71</v>
      </c>
    </row>
    <row r="29" customFormat="false" ht="12.75" hidden="false" customHeight="false" outlineLevel="0" collapsed="false">
      <c r="A29" s="0" t="s">
        <v>800</v>
      </c>
    </row>
    <row r="30" customFormat="false" ht="12.75" hidden="false" customHeight="false" outlineLevel="0" collapsed="false">
      <c r="A30" s="0" t="s">
        <v>801</v>
      </c>
      <c r="B30" s="0" t="n">
        <v>2</v>
      </c>
    </row>
    <row r="31" customFormat="false" ht="12.75" hidden="false" customHeight="false" outlineLevel="0" collapsed="false">
      <c r="A31" s="0" t="s">
        <v>802</v>
      </c>
      <c r="B31" s="0" t="n">
        <v>2</v>
      </c>
    </row>
    <row r="32" customFormat="false" ht="12.75" hidden="false" customHeight="false" outlineLevel="0" collapsed="false">
      <c r="A32" s="0" t="s">
        <v>803</v>
      </c>
      <c r="B32" s="0" t="n">
        <v>2</v>
      </c>
    </row>
    <row r="33" customFormat="false" ht="12.75" hidden="false" customHeight="false" outlineLevel="0" collapsed="false">
      <c r="A33" s="0" t="s">
        <v>804</v>
      </c>
      <c r="B33" s="0" t="n">
        <v>2</v>
      </c>
    </row>
    <row r="35" customFormat="false" ht="12.75" hidden="false" customHeight="false" outlineLevel="0" collapsed="false">
      <c r="A35" s="0" t="s">
        <v>805</v>
      </c>
      <c r="B35" s="0" t="n">
        <v>2</v>
      </c>
    </row>
    <row r="36" customFormat="false" ht="12.75" hidden="false" customHeight="false" outlineLevel="0" collapsed="false">
      <c r="A36" s="0" t="s">
        <v>806</v>
      </c>
      <c r="B36" s="0" t="n">
        <v>1</v>
      </c>
    </row>
    <row r="38" customFormat="false" ht="12.75" hidden="false" customHeight="false" outlineLevel="0" collapsed="false">
      <c r="A38" s="0" t="s">
        <v>807</v>
      </c>
      <c r="B38" s="0" t="n">
        <v>3</v>
      </c>
    </row>
    <row r="39" customFormat="false" ht="12.75" hidden="false" customHeight="false" outlineLevel="0" collapsed="false">
      <c r="A39" s="0" t="s">
        <v>808</v>
      </c>
      <c r="B39" s="0" t="n">
        <v>1</v>
      </c>
    </row>
    <row r="41" customFormat="false" ht="12.75" hidden="false" customHeight="false" outlineLevel="0" collapsed="false">
      <c r="A41" s="0" t="s">
        <v>809</v>
      </c>
      <c r="B41" s="0" t="n">
        <v>1</v>
      </c>
    </row>
    <row r="42" customFormat="false" ht="12.75" hidden="false" customHeight="false" outlineLevel="0" collapsed="false">
      <c r="A42" s="0" t="s">
        <v>810</v>
      </c>
      <c r="B42" s="0" t="n">
        <v>1</v>
      </c>
    </row>
    <row r="43" customFormat="false" ht="12.75" hidden="false" customHeight="false" outlineLevel="0" collapsed="false">
      <c r="A43" s="0" t="s">
        <v>811</v>
      </c>
      <c r="B43" s="0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9:30:15Z</dcterms:created>
  <dc:creator>CRI</dc:creator>
  <dc:description/>
  <dc:language>en-US</dc:language>
  <cp:lastModifiedBy>Sandra Vessier</cp:lastModifiedBy>
  <cp:lastPrinted>2019-02-11T10:56:31Z</cp:lastPrinted>
  <dcterms:modified xsi:type="dcterms:W3CDTF">2020-01-14T08:14:32Z</dcterms:modified>
  <cp:revision>0</cp:revision>
  <dc:subject/>
  <dc:title/>
</cp:coreProperties>
</file>